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"/>
  </bookViews>
  <sheets>
    <sheet name="план реализации и фин обесп " sheetId="1" state="visible" r:id="rId2"/>
    <sheet name="ИНДИКАТОРЫ прил 1" sheetId="2" state="visible" r:id="rId3"/>
    <sheet name="целевое соответствие прил А" sheetId="3" state="visible" r:id="rId4"/>
    <sheet name="план реализации послед (2)" sheetId="4" state="visible" r:id="rId5"/>
  </sheets>
  <definedNames>
    <definedName function="false" hidden="false" localSheetId="0" name="_xlnm.Print_Area" vbProcedure="false">'план реализации и фин обесп '!$A$1:$O$175</definedName>
    <definedName function="false" hidden="false" localSheetId="3" name="_xlnm.Print_Area" vbProcedure="false">'план реализации послед (2)'!$A$1:$K$268</definedName>
    <definedName function="false" hidden="false" localSheetId="2" name="_xlnm.Print_Area" vbProcedure="false">'целевое соответствие прил А'!$A$1:$Z$34</definedName>
    <definedName function="false" hidden="false" localSheetId="0" name="Par416" vbProcedure="false">#REF!</definedName>
    <definedName function="false" hidden="false" localSheetId="3" name="Par41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62">
  <si>
    <t xml:space="preserve">Приложение № 2</t>
  </si>
  <si>
    <t xml:space="preserve">к муниципальной программе Модернизация и реформирование жилищно-коммунального хозяйства в муниципальном районе Белебеевский район Республики Башкортостан на 2025 -2030 годы</t>
  </si>
  <si>
    <t xml:space="preserve">ПЛАН </t>
  </si>
  <si>
    <t xml:space="preserve">реализации и финансовое обеспечение муниципальной программы</t>
  </si>
  <si>
    <t xml:space="preserve">Модернизация и реформирование жилищно-коммунального хозяйства </t>
  </si>
  <si>
    <t xml:space="preserve">в муниципальном районе Белебеевский район Республики Башкортостан на 2025 - 2030 годы</t>
  </si>
  <si>
    <t xml:space="preserve">№ п/п</t>
  </si>
  <si>
    <t xml:space="preserve">Наименование муниципальной программы (подпрограммы, основного мероприятия, основного мероприятия по региональному проекту, приоритетному проекту Республики Башкортостан, ведомственному региональному проекту, мероприятия</t>
  </si>
  <si>
    <t xml:space="preserve">Ответственный исполнитель/ соисполнители муниципальной программы</t>
  </si>
  <si>
    <t xml:space="preserve">Источник финансового обеспечения муниципальной программы</t>
  </si>
  <si>
    <t xml:space="preserve">Расходы по годам реализации муниципальной программы, тыс. рублей (с одним десятичным знаком после запятой)</t>
  </si>
  <si>
    <t xml:space="preserve">Срок реализации мероприятия</t>
  </si>
  <si>
    <t xml:space="preserve">Целевой индикатор и показатель муниципальной программы (подпрограммы), для достижения которого реализуется основное мероприятие, основное мероприятие по региональному проекту, приоритетному проекту Республики Башкортостан, ведомственному региональному проекту, мероприятие</t>
  </si>
  <si>
    <t xml:space="preserve">Непосредственный результат реализации мероприятия, единица измерения</t>
  </si>
  <si>
    <t xml:space="preserve">Значение непосредственного результата реализации мероприятия (по годам реализации муниципальной программы)</t>
  </si>
  <si>
    <t xml:space="preserve">Всего</t>
  </si>
  <si>
    <t xml:space="preserve">в том числе по годам</t>
  </si>
  <si>
    <t xml:space="preserve">Муниципальная программа "Модернизация и реформирование жилищно-коммунального хозяйства в муниципальном районе Белебеевский район Республики Башкортостан на 2025 – 2030 годы"
</t>
  </si>
  <si>
    <t xml:space="preserve">отдел развития ЖКХ и ОП</t>
  </si>
  <si>
    <t xml:space="preserve">Всего по мероприятиям, в том числе:</t>
  </si>
  <si>
    <t xml:space="preserve">2025-2030</t>
  </si>
  <si>
    <t xml:space="preserve">х</t>
  </si>
  <si>
    <t xml:space="preserve">бюджет РБ</t>
  </si>
  <si>
    <t xml:space="preserve">бюджет МР    </t>
  </si>
  <si>
    <t xml:space="preserve">внебюджетные источники  - всего, в том числе: </t>
  </si>
  <si>
    <t xml:space="preserve">средства юридических лиц</t>
  </si>
  <si>
    <t xml:space="preserve">средства физических лиц</t>
  </si>
  <si>
    <t xml:space="preserve">1.</t>
  </si>
  <si>
    <t xml:space="preserve">Основное мероприятие "Софинансирование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".</t>
  </si>
  <si>
    <t xml:space="preserve">Цель:</t>
  </si>
  <si>
    <t xml:space="preserve">оказание финансовой помощи бюджетам муниципальных образований Республики Башкортостан для финансирования работ и мероприятий по подготовке к осенне-зимнему периоду коммунальных объектов, в том числе для осуществления платежей за топливно энергетические ресурсы</t>
  </si>
  <si>
    <t xml:space="preserve">Целевые индикаторы:</t>
  </si>
  <si>
    <t xml:space="preserve">снижение  задолженности организаций коммунального комплекса за энергоресурсы</t>
  </si>
  <si>
    <t xml:space="preserve">Задачи:</t>
  </si>
  <si>
    <t xml:space="preserve">оплата кредиторской задолженности организаций коммунального комплекса;</t>
  </si>
  <si>
    <t xml:space="preserve">софинансирование расходов, связанных с обеспечением устойчивого функционирования организаций, осуществляющих регулируемые виды деятельности в сфере теплоснабжения, водоснабжения и
водоотведения, поставляющих коммунальные ресурсы для предоставления коммунальных услуг населению по тарифам, не обеспечивающим возмещение издержек, и подготовкой объектов коммунального хозяйства к работе в осенне зимний период, в соответствии с лимитами бюджетных обязательств</t>
  </si>
  <si>
    <t xml:space="preserve">Софинансирование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Всего по мероприятию, в том числе:</t>
  </si>
  <si>
    <t xml:space="preserve">снижение суммы задолжности за энергоресурсы; снижение убытков организации коммунального комплекса; снижение износа систем коммунальной инфраструктуры; подготовка объектов коммунального хозяйства к осенне-зимнему периоду </t>
  </si>
  <si>
    <t xml:space="preserve">показатели №1 приложения №1 к МП</t>
  </si>
  <si>
    <t xml:space="preserve">2.</t>
  </si>
  <si>
    <t xml:space="preserve">Основное мероприятие "Работы, услуги по содержанию имущества"</t>
  </si>
  <si>
    <t xml:space="preserve">всего, в том числе:</t>
  </si>
  <si>
    <t xml:space="preserve">Выполнение работ (услуг) по содержанию имущества и улучшения условий и комфортности</t>
  </si>
  <si>
    <t xml:space="preserve">Выполнить работы, услуги по содержанию имущества</t>
  </si>
  <si>
    <t xml:space="preserve">2.1.</t>
  </si>
  <si>
    <t xml:space="preserve">Работы, услуги по содержанию имущества. Уплата взносов на капитальный ремонт в отношении помещений находящихся в муниципальной собственности</t>
  </si>
  <si>
    <t xml:space="preserve"> всего, в том числе:</t>
  </si>
  <si>
    <t xml:space="preserve">Своевременная оплата взносов на капитальный ремонт в отношении помещений, находящихся в муниципальной соственности</t>
  </si>
  <si>
    <t xml:space="preserve">Доля 
просроченных 
платежей по 
взносам на 
капитальный 
ремонт в 
общей сумме 
начисленных 
платежей по 
итогам года, %</t>
  </si>
  <si>
    <t xml:space="preserve">2025-2030 годы  - 0</t>
  </si>
  <si>
    <t xml:space="preserve">бюджет МР   </t>
  </si>
  <si>
    <t xml:space="preserve">2.2.</t>
  </si>
  <si>
    <t xml:space="preserve">Оказание финансовой помощи для выполнения работ по содержанию общего имущества многоквартирного дома</t>
  </si>
  <si>
    <t xml:space="preserve"> Основное мероприятие "Развитие коммунального хозяйства "</t>
  </si>
  <si>
    <t xml:space="preserve">Повышение качества обеспеченности коммунальными услугами населения</t>
  </si>
  <si>
    <t xml:space="preserve">обеспечение населения коммунальными услугами</t>
  </si>
  <si>
    <t xml:space="preserve">развитие коммунального хозяйства</t>
  </si>
  <si>
    <t xml:space="preserve">3.1.</t>
  </si>
  <si>
    <t xml:space="preserve">Выделение иных межбюджетных трансфертов на организацию в границах поселений электро-, тепло-, газо-, и водоснабжения населения</t>
  </si>
  <si>
    <t xml:space="preserve">бюджет МР     </t>
  </si>
  <si>
    <t xml:space="preserve">3.2.</t>
  </si>
  <si>
    <t xml:space="preserve">Развитие коммунального хозяйства муниципального района</t>
  </si>
  <si>
    <t xml:space="preserve">3.3.</t>
  </si>
  <si>
    <t xml:space="preserve">Мероприятия
по реализации муниципальных проектов инициативного бюджетирования «Трезвое село»</t>
  </si>
  <si>
    <t xml:space="preserve">Основное мероприятие "Улучшение уличного освещения"</t>
  </si>
  <si>
    <t xml:space="preserve">Улучшение условий и комфортности проживании граждан</t>
  </si>
  <si>
    <t xml:space="preserve">Обеспечение надежности работы наружного освещения</t>
  </si>
  <si>
    <t xml:space="preserve">4.1.</t>
  </si>
  <si>
    <t xml:space="preserve">Обеспечение надежности работы наружнего освещения</t>
  </si>
  <si>
    <t xml:space="preserve">Всего по мероприятиям,  в   том числе:     </t>
  </si>
  <si>
    <t xml:space="preserve">прочие расходы - всего, в том числе:</t>
  </si>
  <si>
    <t xml:space="preserve">Основное мероприятие "Развитие общественных территорий, основанных на местных инициативах"</t>
  </si>
  <si>
    <t xml:space="preserve">Реализация проектов развития общественной инфраструктуры</t>
  </si>
  <si>
    <t xml:space="preserve">Благоустройство общественной территории поселения</t>
  </si>
  <si>
    <t xml:space="preserve">5.1.</t>
  </si>
  <si>
    <t xml:space="preserve">повышение качества жизни населения</t>
  </si>
  <si>
    <t xml:space="preserve">2025-2030 - участие не менее 1 проекта в год (да/нет) </t>
  </si>
  <si>
    <t xml:space="preserve">вовлечение граждан к решению общественных вопросов</t>
  </si>
  <si>
    <t xml:space="preserve">Основное мероприятие "Лучшая муниципальная практика"</t>
  </si>
  <si>
    <t xml:space="preserve">Участие в Республиканском этапе Всероссийского конкурса "Лучшая муниципальная практика"</t>
  </si>
  <si>
    <t xml:space="preserve">6.1.</t>
  </si>
  <si>
    <t xml:space="preserve">Премирование победителей республиканского этапа Всероссийского конкурса "Лучшая муниципальная практика"</t>
  </si>
  <si>
    <t xml:space="preserve">2025-2030 - участие не менее 1 практики в год (да/нет) </t>
  </si>
  <si>
    <t xml:space="preserve">Основное мероприятие "Лучший многоквартирный дом"</t>
  </si>
  <si>
    <t xml:space="preserve">Участие в Республиканском конкурсе "Лучший многоквартирный дом"</t>
  </si>
  <si>
    <t xml:space="preserve">Благоустройство внутридомовой территории и содержание общего имущества многоквартирного дома</t>
  </si>
  <si>
    <t xml:space="preserve">7.1.</t>
  </si>
  <si>
    <t xml:space="preserve">Премирование победителей Республиканского конкурса "Лучший многоквартирный дом"</t>
  </si>
  <si>
    <t xml:space="preserve">2025-2030 - участие не менее 1 МКД в год (да/нет) </t>
  </si>
  <si>
    <t xml:space="preserve">Подпрограмма №1  "Приобретение  коммунальной техники для муниципального района Белебеевский район Республики Башкортостан "</t>
  </si>
  <si>
    <t xml:space="preserve">Всего по подпрограмме,  в том числе:     </t>
  </si>
  <si>
    <t xml:space="preserve">обеспеченность муниципального района коммунальной техникой                                                                                                       </t>
  </si>
  <si>
    <t xml:space="preserve">доля обеспеченности муниципального района коммунальной техникой</t>
  </si>
  <si>
    <t xml:space="preserve">Улучшение технической базы предприятий коммунального комплекса муниципального района за счет обеспечения жилищно-коммунального хозяйства специализированной коммунальной техникой, что позволит снизить затраты на ее эксплуатацию и рационально использовать технику при производстве работ, повысить уровень жизни населения района                                                     </t>
  </si>
  <si>
    <t xml:space="preserve">создание благоприятных и комфортных условий проживания населения                                                              </t>
  </si>
  <si>
    <t xml:space="preserve">Приобретение  коммунальной техники  для муниципального района Белебеевский район Республики Башкортостан          </t>
  </si>
  <si>
    <t xml:space="preserve">Увеличение, обновление парка автотранспортных средств коммунальных предприятий</t>
  </si>
  <si>
    <t xml:space="preserve">бюджет МР      </t>
  </si>
  <si>
    <t xml:space="preserve">На финансирование расходов, связанных с уплатой лизинговых платежей на закупку коммунальной техники</t>
  </si>
  <si>
    <t xml:space="preserve">Приобретение навесного оборудования для коммунальной техники</t>
  </si>
  <si>
    <t xml:space="preserve">Увеличение количества навесного оборудования</t>
  </si>
  <si>
    <t xml:space="preserve">Подпрограмма №2 "Развитие объектов внешнего благоустройства территорий населенных пунктов муниципального района Белебеевский район Республики Башкортостан"                                              
</t>
  </si>
  <si>
    <t xml:space="preserve">Повышение степени благоустройства территорий  населенных  пунктов   
</t>
  </si>
  <si>
    <t xml:space="preserve">повышение степени благоустройства территорий  населенных  пунктов           
</t>
  </si>
  <si>
    <t xml:space="preserve">создание благоприятных и комфортных условий проживания населения</t>
  </si>
  <si>
    <t xml:space="preserve">Основное мероприятие "Развитие обьектов внешнего благоустройства территорий населенных пунктов"</t>
  </si>
  <si>
    <t xml:space="preserve">Финансирование мероприятий по благоустройству территории населенных пунктов, коммунальному хозяйству, обеспечению мер пожарной безопасности и охране окружающей среды в границах сельских поселений</t>
  </si>
  <si>
    <t xml:space="preserve">повышение степени благоустройства территорий  населенных  пунктов   </t>
  </si>
  <si>
    <t xml:space="preserve">Премирование муниципальных образований  Республики Башкортостан  по итогам конкурса "Лучшее муниципальное образование Республики Башкортостан"</t>
  </si>
  <si>
    <t xml:space="preserve">Финансирование мероприятий по благоустройству административных центров муниципальных районов Республики Башкортостан</t>
  </si>
  <si>
    <t xml:space="preserve">увеличение площади благоустроенных территорий административных центров</t>
  </si>
  <si>
    <t xml:space="preserve">Мероприятия в области экологии и природопользования</t>
  </si>
  <si>
    <t xml:space="preserve">С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Заместитель главы Администрации                                                                                           З.Ш. Советникова</t>
  </si>
  <si>
    <t xml:space="preserve">исп. Нилова Т.А. 3-14-50</t>
  </si>
  <si>
    <t xml:space="preserve">Приложение № 1</t>
  </si>
  <si>
    <t xml:space="preserve">к муниципальной программе "Модернизация и реформирование жилищно-коммунального хозяйства в муниципальном районе Белебеевский район Республики Башкортостан на 2025 -2030 годы"</t>
  </si>
  <si>
    <t xml:space="preserve">ПЕРЕЧЕНЬ </t>
  </si>
  <si>
    <t xml:space="preserve">целевых индикаторов и показателей муниципальной программы</t>
  </si>
  <si>
    <t xml:space="preserve">Наименование целевого 
индикатора и показателя 
муниципальной 
программы, единица 
измерения</t>
  </si>
  <si>
    <t xml:space="preserve">Фактическое значение целевого индикатора и показателя на момент разработки муниципальной программы</t>
  </si>
  <si>
    <t xml:space="preserve">Значения целевого индикатора и показателя по годам реализации муниципальной программы </t>
  </si>
  <si>
    <t xml:space="preserve">Ожидаемые  результаты реализации подпрограмм (мероприятий)</t>
  </si>
  <si>
    <t xml:space="preserve">Вектор 
достижимости целевого 
индикатора и показателя 
(положительный/отр 
ицательный) </t>
  </si>
  <si>
    <t xml:space="preserve">Методика расчета 
значений целевого 
индикатора и показателя муниципальной 
программы, источник 
информации </t>
  </si>
  <si>
    <t xml:space="preserve">Подготовка объектов коммунального хозяйства к осенне-зимнему периоду, % </t>
  </si>
  <si>
    <t xml:space="preserve">положительный</t>
  </si>
  <si>
    <t xml:space="preserve">Прямой подсчет. Источник: Отдел развития ЖКХ и ОП Администрации МР Белебеевский район РБ</t>
  </si>
  <si>
    <t xml:space="preserve">Своевременная оплата взносов на капитальный ремонт в отношении помещений находящихся в муниципальной собственности, %</t>
  </si>
  <si>
    <t xml:space="preserve">Доля просроченных платежей по взносам на капитальный 
ремонт в общей сумме 
начисленных платежей по итогам года, %</t>
  </si>
  <si>
    <t xml:space="preserve">положительный </t>
  </si>
  <si>
    <t xml:space="preserve">Общая протяженность освещенных частей улиц городских поселений, км</t>
  </si>
  <si>
    <t xml:space="preserve">Участие не менее 1 проекта в год (да/нет) </t>
  </si>
  <si>
    <t xml:space="preserve">да</t>
  </si>
  <si>
    <t xml:space="preserve">да/нет</t>
  </si>
  <si>
    <t xml:space="preserve">Участие не менее 1 практики в год (да/нет) </t>
  </si>
  <si>
    <t xml:space="preserve">Участие не менее 1 МКД в год (да/нет) </t>
  </si>
  <si>
    <t xml:space="preserve">Подпрограмма №1  "Приобретение  коммунальной техники  для муниципального района Белебеевский район Республики Башкортостан "</t>
  </si>
  <si>
    <t xml:space="preserve">1.1.</t>
  </si>
  <si>
    <t xml:space="preserve">Финансирование расходов, связанных с уплатой лизинговых платежей на закупку коммунальной техники, % </t>
  </si>
  <si>
    <t xml:space="preserve">1.2.</t>
  </si>
  <si>
    <t xml:space="preserve">Увеличение площади убираемой механизированной техникой, кв.м.</t>
  </si>
  <si>
    <t xml:space="preserve">Освоение финансовых средств, выделенных на мероприятия по благоустройству территории населенных пунктов, коммунальному хозяйству, обеспечению мер пожарной безопасности и охране окружающей среды в границах сельских поселений, %</t>
  </si>
  <si>
    <t xml:space="preserve">Заместитель главы администрации                                                                                            З.Ш. Советникова </t>
  </si>
  <si>
    <t xml:space="preserve">Исп. Нилова Т.А.</t>
  </si>
  <si>
    <t xml:space="preserve">тел. (34786)3-05-80</t>
  </si>
  <si>
    <t xml:space="preserve">Таблица целевого соответствия муниципальной программы</t>
  </si>
  <si>
    <t xml:space="preserve">и входящих в нее подпрограмм</t>
  </si>
  <si>
    <t xml:space="preserve">муниципальной программы "Модернизация и реформирование жилищно-коммунального хозяйства в муниципальном районе Белебеевский район Республики Башкортостан на 2025 - 2030 годы"</t>
  </si>
  <si>
    <t xml:space="preserve">N п/п</t>
  </si>
  <si>
    <t xml:space="preserve">Цели муниципальной программы</t>
  </si>
  <si>
    <t xml:space="preserve">Задачи муниципальной программы</t>
  </si>
  <si>
    <t xml:space="preserve">Целевые индикаторы и показатели муниципальной программы (далее - ЦИиП)</t>
  </si>
  <si>
    <t xml:space="preserve">Вес ЦИиП, %</t>
  </si>
  <si>
    <t xml:space="preserve">Значения ЦИиП по годам реализации муниципальной программы</t>
  </si>
  <si>
    <t xml:space="preserve">Наименование подпрограмм</t>
  </si>
  <si>
    <t xml:space="preserve">Цели подпрограмм</t>
  </si>
  <si>
    <t xml:space="preserve">Задачи подпрограмм</t>
  </si>
  <si>
    <t xml:space="preserve">ЦИи П подпрограмм</t>
  </si>
  <si>
    <t xml:space="preserve">Вес ЦИиП подпрограммы, %</t>
  </si>
  <si>
    <t xml:space="preserve">Значения ЦИиП по годам реализации подпрограмм</t>
  </si>
  <si>
    <t xml:space="preserve">Основные мероприятия и (или) основные мероприятия региональных проектов и (или) приоритетных проектов Республики Башкортостан и (или) ведомственных региональных проектов подпрограммы</t>
  </si>
  <si>
    <t xml:space="preserve">Мероприятия подпрограммы</t>
  </si>
  <si>
    <t xml:space="preserve">Показатели непосредственных результатов реализации мероприятий</t>
  </si>
  <si>
    <t xml:space="preserve">Значения показателей непосредственных результатов реализации мероприятий по годам реализации подпрограммы</t>
  </si>
  <si>
    <t xml:space="preserve">Оказание финансовой помощи бюджетам муниципальных образований Республики Башкортостан для финансирования работ и мероприятий по подготовке к осенне-зимнему периоду коммунальных объектов, в том числе для осуществления платежей за топливно энергетические ресурсы</t>
  </si>
  <si>
    <r>
      <rPr>
        <sz val="11"/>
        <color rgb="FF000000"/>
        <rFont val="Calibri"/>
        <family val="2"/>
        <charset val="204"/>
      </rPr>
      <t xml:space="preserve">Своевременная оплата взносов на капитальный ремонт в отношении помещений находящихся в муниципальной собственности, </t>
    </r>
    <r>
      <rPr>
        <sz val="11"/>
        <color rgb="FFFF0000"/>
        <rFont val="Calibri"/>
        <family val="2"/>
        <charset val="204"/>
      </rPr>
      <t xml:space="preserve">тыс. рублей</t>
    </r>
  </si>
  <si>
    <t xml:space="preserve">Работы, услуги по содержанию имущества</t>
  </si>
  <si>
    <t xml:space="preserve">2025-2030 годы - 0</t>
  </si>
  <si>
    <t xml:space="preserve">Развитие коммунального хозяйства</t>
  </si>
  <si>
    <t xml:space="preserve">Мероприятия
по капитальному ремонту водонапорных башен (систем централизованного водоснабжения)</t>
  </si>
  <si>
    <t xml:space="preserve">Мероприятия
по реализации муниципальных проектов инициативного бюджетирования «Наше село»</t>
  </si>
  <si>
    <t xml:space="preserve">Предоставление иных межбюджетных трансфертов для разработки технической документации по объектам коммунальной инфраструктуры  муниципального района Белебеевский район Республики Башкортостан</t>
  </si>
  <si>
    <t xml:space="preserve">Улучшение уличного освещения</t>
  </si>
  <si>
    <t xml:space="preserve">Благоустройство общественной территории поселениям</t>
  </si>
  <si>
    <t xml:space="preserve">Развитие общественных территорий, основанных на местных инициативах</t>
  </si>
  <si>
    <t xml:space="preserve">2025-2030 - ежегодно не менее 1 проекта</t>
  </si>
  <si>
    <t xml:space="preserve">Лучшая муниципальная практика</t>
  </si>
  <si>
    <t xml:space="preserve">Лучший многоквартирный дом</t>
  </si>
  <si>
    <t xml:space="preserve">Подпрограмма №1  "Приобретение  коммунальной техники для муниципального района Белебеевский район Республики Башкортостан"</t>
  </si>
  <si>
    <t xml:space="preserve">обеспеченность муниципального района коммунальной техникой   </t>
  </si>
  <si>
    <t xml:space="preserve">Улучшение технической базы предприятий коммунального комплекса муниципального района за счет обеспечения
жилищно-коммунального хозяйства
специализированной коммунальной техникой, что
позволит снизить затраты на ее эксплуатацию и
рационально использовать технику при производстве
работ, повысить уровень жизни населения района за счет обеспечения
жилищно-коммунального хозяйства
специализированной коммунальной техникой, что позволит снизить затраты на ее эксплуатацию и
рационально использовать технику при производстве
работ, повысить уровень жизни населения района </t>
  </si>
  <si>
    <t xml:space="preserve">Приобретение  коммунальной техники  для муниципального района Белебеевский район Республики Башкортостан     </t>
  </si>
  <si>
    <t xml:space="preserve">Создание благоприятных и комфортных условий проживания населения    </t>
  </si>
  <si>
    <t xml:space="preserve">Подпрограмма №2 "Развитие объектов внешнего благоустройства территорий населенных пунктов муниципального района Белебеевский район Республики Башкортостан"   </t>
  </si>
  <si>
    <t xml:space="preserve">Повышение степени благоустройства территорий  населенных  пунктов </t>
  </si>
  <si>
    <t xml:space="preserve">повышение степени благоустройства территорий  населенных  пунктов</t>
  </si>
  <si>
    <t xml:space="preserve">Развитие обьектов внешнего благоустройства территорий населенных пунктов</t>
  </si>
  <si>
    <t xml:space="preserve">к муниципальной программе Модернизация и реформирование жилищно-коммунального хозяйства в муниципальном районе Белебеевский район Республики Башкортостан на 2021 -2026 годы</t>
  </si>
  <si>
    <t xml:space="preserve">в ред постановления администрации МР Белебеевский район РБ от "___" _______ 2023 г.</t>
  </si>
  <si>
    <t xml:space="preserve">Мероприятия</t>
  </si>
  <si>
    <t xml:space="preserve">муниципальной программы</t>
  </si>
  <si>
    <t xml:space="preserve">в муниципальном районе Белебеевский район Республики Башкортостан на 2021 - 2026 годы</t>
  </si>
  <si>
    <t xml:space="preserve">Наименование подпрограмм (мероприятий)</t>
  </si>
  <si>
    <t xml:space="preserve">Направление и источник финансирования</t>
  </si>
  <si>
    <t xml:space="preserve">Прогнозируемые источники финансирования, тысяч рублей</t>
  </si>
  <si>
    <t xml:space="preserve">Подпрограмма "Обеспечение сохранности жилищного фонда и создание безопасных, благоприятных условий проживания граждан в муниципальном районе Белебеевский район Республики Башкортостан"</t>
  </si>
  <si>
    <t xml:space="preserve">повышение обеспеченности населения благоустроенным жильем                                                                                                  </t>
  </si>
  <si>
    <t xml:space="preserve">повышение обеспеченности населения качественными коммунальными услугами</t>
  </si>
  <si>
    <t xml:space="preserve">доля многоквартирных домов, в которых проведен капитальный ремонт, в общем объеме многоквартирных домов в муниципальном районе Белебеевский район Республики Башкортостан, требующих капитального ремонта;</t>
  </si>
  <si>
    <t xml:space="preserve">Предоставление из бюджета муниципального района  Белебеевский район Республики Башкортостан субсидий на содержание, управление и текущий ремонт общего имущества в МКД по объектам                                                                                                                                                                                                                                               нежилого фонда, находящегося в соственности муниципального района Белебеевский район Республики Башкортостан </t>
  </si>
  <si>
    <t xml:space="preserve">увеличение доли многоквартирных домов, в которых проведен капитальный ремонт, в общем объеме многоквартирных домов в муниципальном районе Белебеевский район Республики Башкортостан, требующих капитального ремонта</t>
  </si>
  <si>
    <t xml:space="preserve">Всего по подпрограмме,  в   том числе:     </t>
  </si>
  <si>
    <t xml:space="preserve">Подпрограмма "Приобретение  коммунальной техники  для муниципального района Белебеевский район Республики Башкортостан "</t>
  </si>
  <si>
    <t xml:space="preserve">РБ</t>
  </si>
  <si>
    <t xml:space="preserve">МБ</t>
  </si>
  <si>
    <t xml:space="preserve">мтз</t>
  </si>
  <si>
    <t xml:space="preserve">камаз</t>
  </si>
  <si>
    <t xml:space="preserve">бюджет Республики Башкортостан</t>
  </si>
  <si>
    <t xml:space="preserve">3.</t>
  </si>
  <si>
    <t xml:space="preserve">Подпрограмма "Разработка технической документации на объекты коммунальной инфраструктуры"</t>
  </si>
  <si>
    <t xml:space="preserve">разработка технической документации на объекты коммунальной инфраструктуры</t>
  </si>
  <si>
    <t xml:space="preserve">бюджет МР        </t>
  </si>
  <si>
    <t xml:space="preserve">4.</t>
  </si>
  <si>
    <t xml:space="preserve">Подпрограмма "Софинансирование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."</t>
  </si>
  <si>
    <t xml:space="preserve">оказание финансовой помощи бюджетам муниципальных образований для погашение кредиторской задолженности организаций коммунального комплекса</t>
  </si>
  <si>
    <t xml:space="preserve">снижение кредиторской задолженности организаций коммунального комплекса</t>
  </si>
  <si>
    <t xml:space="preserve">оплата кредиторской задолженности организаций коммунального комплекса</t>
  </si>
  <si>
    <t xml:space="preserve">снижение суммы задолжности за энергоресурсы; снижение убытков организации коммунального комплекса; снижение износа систем коммунальной инфраструктуры; исполнение программы энергосбережения</t>
  </si>
  <si>
    <t xml:space="preserve">5.</t>
  </si>
  <si>
    <t xml:space="preserve">Подпрограмма "Совершенствование системы профессиональной подготовки и переподготовки кадров управляющих и ресурсоснабжающих организаций в                                                                       жилищно-коммунальном хозяйстве муниципального района Белебеевский район Республики Башкортостан"                                              
</t>
  </si>
  <si>
    <t xml:space="preserve">проведение профессиональной подготовки и переподготовки руководителей и специалистов предприятий ЖКХ        
</t>
  </si>
  <si>
    <t xml:space="preserve">Профессиональная  
подготовка       и
переподготовка    
кадров в сфере ЖКХ
</t>
  </si>
  <si>
    <t xml:space="preserve">проведение профессиональной подготовки и переподготовки руководителей и специалистов предприятий ЖКХ</t>
  </si>
  <si>
    <t xml:space="preserve">6.</t>
  </si>
  <si>
    <t xml:space="preserve">Подпрограмма "Развитие объектов внешнего благоустройства территорий населенных пунктов муниципального района Белебеевский район Республики Башкортостан"                                              
Цель:</t>
  </si>
  <si>
    <t xml:space="preserve">Повышение степени благоустройства территорий  населенных  пунктов           
</t>
  </si>
  <si>
    <t xml:space="preserve">6.1 Основное мероприятие "Развитие обьектов внешнего благоустройства территорий населенных пунктов"</t>
  </si>
  <si>
    <t xml:space="preserve">На финансирование мероприятий по благоустройству территории населенных пунктов, коммунальному хозяйству , обеспечению мер пожарной безопасности и охране окружающей среды в границах сельских поселений</t>
  </si>
  <si>
    <t xml:space="preserve">7.</t>
  </si>
  <si>
    <t xml:space="preserve">Подпрограмма: "Работы, услуги по содержанию имущества"</t>
  </si>
  <si>
    <t xml:space="preserve">Работы, услуги по содержанию имущества. Уплата взносов на капитальный ремонт в отношении помещений находящихся в муниципальной соственности</t>
  </si>
  <si>
    <t xml:space="preserve">Своевременная оплата работ и услуг по содержанию имущества</t>
  </si>
  <si>
    <t xml:space="preserve">7.2.</t>
  </si>
  <si>
    <t xml:space="preserve">Благоустройство общего имущества многоквартирного дома</t>
  </si>
  <si>
    <t xml:space="preserve">8.</t>
  </si>
  <si>
    <t xml:space="preserve">Подпрограмма: "Осуществление мероприятий по переходу на поквартирные системы отопления и установке блочных котельных"</t>
  </si>
  <si>
    <t xml:space="preserve">оказание финансовой помощи на осуществление мероприятий по переходу на поквартирные системы отопления и установке блочных котельных</t>
  </si>
  <si>
    <t xml:space="preserve">переход на поквартирные системы отопления и установка блочных котельных</t>
  </si>
  <si>
    <t xml:space="preserve">8.1.</t>
  </si>
  <si>
    <t xml:space="preserve">Выделение субсидии на осуществление мероприятий по переходу на поквартирные системы отопления и установке блочных котельных</t>
  </si>
  <si>
    <t xml:space="preserve">средства физическихлиц</t>
  </si>
  <si>
    <t xml:space="preserve">9.</t>
  </si>
  <si>
    <t xml:space="preserve">Подпрограмма: "Развитие коммунального хозяйства "</t>
  </si>
  <si>
    <t xml:space="preserve">обеспечение населения коммуцнальными услугами</t>
  </si>
  <si>
    <t xml:space="preserve">Выделение иных межбюджетных трансферттов на организацию в границах поселений электро-, тепло-, газо-, и водоснабжения населения</t>
  </si>
  <si>
    <t xml:space="preserve">Софинансирование расходов организациям коммунального хозяйства муниципального района, осуществляющих деятельность по регулируемым тарифам на выполнение инвестиционных программ </t>
  </si>
  <si>
    <t xml:space="preserve">10.</t>
  </si>
  <si>
    <t xml:space="preserve">Подпрограмма: "Улучшение уличного освещения"</t>
  </si>
  <si>
    <t xml:space="preserve">(Б)</t>
  </si>
  <si>
    <t xml:space="preserve">Б.1.</t>
  </si>
  <si>
    <t xml:space="preserve">прочие расходы- всего, в том числе:</t>
  </si>
  <si>
    <t xml:space="preserve">11.</t>
  </si>
  <si>
    <t xml:space="preserve">Подпрограмма: "Развитие общественных территорий, основанных на местных инициативах"</t>
  </si>
  <si>
    <t xml:space="preserve">(Г)</t>
  </si>
  <si>
    <t xml:space="preserve">12.</t>
  </si>
  <si>
    <t xml:space="preserve">Подпрограмма: "Лучшая муниципальная практика"</t>
  </si>
  <si>
    <t xml:space="preserve">13.</t>
  </si>
  <si>
    <t xml:space="preserve">Подпрограмма: "Лучший многоквартирный дом"</t>
  </si>
  <si>
    <t xml:space="preserve">ИТОГО по муниципальной Программе,  в   том числе:     </t>
  </si>
  <si>
    <t xml:space="preserve">Заместитель главы Администрации                                                                                           Ф.Ш.Була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0"/>
    <numFmt numFmtId="167" formatCode="#,##0.00"/>
    <numFmt numFmtId="168" formatCode="0.00"/>
    <numFmt numFmtId="169" formatCode="[$-409]d\-mmm"/>
    <numFmt numFmtId="170" formatCode="0.000"/>
    <numFmt numFmtId="171" formatCode="#,##0.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2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78"/>
  <sheetViews>
    <sheetView showFormulas="false" showGridLines="true" showRowColHeaders="true" showZeros="true" rightToLeft="false" tabSelected="false" showOutlineSymbols="true" defaultGridColor="true" view="pageBreakPreview" topLeftCell="A140" colorId="64" zoomScale="90" zoomScaleNormal="80" zoomScalePageLayoutView="90" workbookViewId="0">
      <selection pane="topLeft" activeCell="B151" activeCellId="0" sqref="B151:I1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7"/>
    <col collapsed="false" customWidth="true" hidden="false" outlineLevel="0" max="3" min="3" style="1" width="14.99"/>
    <col collapsed="false" customWidth="true" hidden="false" outlineLevel="0" max="4" min="4" style="2" width="25.7"/>
    <col collapsed="false" customWidth="true" hidden="false" outlineLevel="0" max="5" min="5" style="2" width="15.41"/>
    <col collapsed="false" customWidth="true" hidden="false" outlineLevel="0" max="7" min="6" style="2" width="12.7"/>
    <col collapsed="false" customWidth="true" hidden="false" outlineLevel="0" max="8" min="8" style="2" width="11.56"/>
    <col collapsed="false" customWidth="true" hidden="false" outlineLevel="0" max="9" min="9" style="2" width="12.56"/>
    <col collapsed="false" customWidth="true" hidden="false" outlineLevel="0" max="10" min="10" style="2" width="11.7"/>
    <col collapsed="false" customWidth="true" hidden="false" outlineLevel="0" max="12" min="11" style="2" width="12.56"/>
    <col collapsed="false" customWidth="true" hidden="false" outlineLevel="0" max="13" min="13" style="2" width="30.7"/>
    <col collapsed="false" customWidth="true" hidden="false" outlineLevel="0" max="14" min="14" style="3" width="13.99"/>
    <col collapsed="false" customWidth="true" hidden="false" outlineLevel="0" max="15" min="15" style="3" width="16.7"/>
    <col collapsed="false" customWidth="true" hidden="false" outlineLevel="0" max="16" min="16" style="2" width="16.42"/>
    <col collapsed="false" customWidth="true" hidden="false" outlineLevel="0" max="17" min="17" style="2" width="15.13"/>
    <col collapsed="false" customWidth="true" hidden="false" outlineLevel="0" max="18" min="18" style="2" width="12.42"/>
    <col collapsed="false" customWidth="true" hidden="false" outlineLevel="0" max="19" min="19" style="2" width="11.99"/>
    <col collapsed="false" customWidth="true" hidden="false" outlineLevel="0" max="20" min="20" style="2" width="11.85"/>
    <col collapsed="false" customWidth="true" hidden="false" outlineLevel="0" max="21" min="21" style="2" width="12.28"/>
    <col collapsed="false" customWidth="true" hidden="false" outlineLevel="0" max="22" min="22" style="2" width="14.99"/>
    <col collapsed="false" customWidth="true" hidden="false" outlineLevel="0" max="23" min="23" style="2" width="13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4"/>
      <c r="B1" s="4"/>
      <c r="C1" s="4"/>
      <c r="D1" s="3"/>
      <c r="E1" s="3"/>
      <c r="F1" s="3"/>
      <c r="G1" s="3"/>
      <c r="H1" s="5"/>
      <c r="I1" s="5"/>
      <c r="J1" s="5"/>
      <c r="K1" s="6" t="s">
        <v>0</v>
      </c>
      <c r="L1" s="6"/>
      <c r="M1" s="6"/>
    </row>
    <row r="2" customFormat="false" ht="45.75" hidden="false" customHeight="true" outlineLevel="0" collapsed="false">
      <c r="A2" s="4"/>
      <c r="B2" s="4"/>
      <c r="C2" s="4"/>
      <c r="D2" s="3"/>
      <c r="E2" s="3"/>
      <c r="F2" s="3"/>
      <c r="G2" s="3"/>
      <c r="I2" s="7"/>
      <c r="J2" s="7"/>
      <c r="K2" s="8" t="s">
        <v>1</v>
      </c>
      <c r="L2" s="8"/>
      <c r="M2" s="8"/>
      <c r="N2" s="8"/>
      <c r="O2" s="5"/>
      <c r="P2" s="9"/>
    </row>
    <row r="3" customFormat="false" ht="15.75" hidden="false" customHeight="false" outlineLevel="0" collapsed="false">
      <c r="A3" s="4"/>
      <c r="B3" s="4"/>
      <c r="C3" s="4"/>
      <c r="D3" s="3"/>
      <c r="E3" s="3"/>
      <c r="F3" s="3"/>
      <c r="G3" s="3"/>
      <c r="H3" s="10"/>
      <c r="I3" s="10"/>
      <c r="J3" s="10"/>
      <c r="K3" s="10"/>
      <c r="L3" s="10"/>
      <c r="M3" s="10"/>
      <c r="N3" s="5"/>
      <c r="O3" s="5"/>
      <c r="P3" s="9"/>
    </row>
    <row r="4" customFormat="false" ht="14.25" hidden="false" customHeight="true" outlineLevel="0" collapsed="false">
      <c r="A4" s="4"/>
      <c r="B4" s="4"/>
      <c r="C4" s="4"/>
      <c r="D4" s="3"/>
      <c r="E4" s="3"/>
      <c r="F4" s="3"/>
      <c r="G4" s="3"/>
      <c r="H4" s="11"/>
      <c r="I4" s="11"/>
      <c r="J4" s="11"/>
      <c r="K4" s="11"/>
      <c r="L4" s="11"/>
      <c r="M4" s="11"/>
      <c r="N4" s="5"/>
      <c r="O4" s="5"/>
      <c r="P4" s="9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6.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3"/>
    </row>
    <row r="10" customFormat="false" ht="35.25" hidden="false" customHeight="true" outlineLevel="0" collapsed="false">
      <c r="A10" s="15" t="s">
        <v>6</v>
      </c>
      <c r="B10" s="16" t="s">
        <v>7</v>
      </c>
      <c r="C10" s="16" t="s">
        <v>8</v>
      </c>
      <c r="D10" s="16" t="s">
        <v>9</v>
      </c>
      <c r="E10" s="17" t="s">
        <v>10</v>
      </c>
      <c r="F10" s="17"/>
      <c r="G10" s="17"/>
      <c r="H10" s="17"/>
      <c r="I10" s="17"/>
      <c r="J10" s="17"/>
      <c r="K10" s="17"/>
      <c r="L10" s="16" t="s">
        <v>11</v>
      </c>
      <c r="M10" s="16" t="s">
        <v>12</v>
      </c>
      <c r="N10" s="16" t="s">
        <v>13</v>
      </c>
      <c r="O10" s="18" t="s">
        <v>14</v>
      </c>
    </row>
    <row r="11" customFormat="false" ht="16.5" hidden="false" customHeight="true" outlineLevel="0" collapsed="false">
      <c r="A11" s="15"/>
      <c r="B11" s="16"/>
      <c r="C11" s="16"/>
      <c r="D11" s="16"/>
      <c r="E11" s="19" t="s">
        <v>15</v>
      </c>
      <c r="F11" s="20" t="s">
        <v>16</v>
      </c>
      <c r="G11" s="20"/>
      <c r="H11" s="20"/>
      <c r="I11" s="20"/>
      <c r="J11" s="20"/>
      <c r="K11" s="20"/>
      <c r="L11" s="16"/>
      <c r="M11" s="16"/>
      <c r="N11" s="16"/>
      <c r="O11" s="18"/>
    </row>
    <row r="12" customFormat="false" ht="159.75" hidden="false" customHeight="true" outlineLevel="0" collapsed="false">
      <c r="A12" s="15"/>
      <c r="B12" s="16"/>
      <c r="C12" s="16"/>
      <c r="D12" s="16"/>
      <c r="E12" s="16"/>
      <c r="F12" s="19" t="n">
        <v>2025</v>
      </c>
      <c r="G12" s="19" t="n">
        <v>2026</v>
      </c>
      <c r="H12" s="19" t="n">
        <v>2027</v>
      </c>
      <c r="I12" s="19" t="n">
        <v>2028</v>
      </c>
      <c r="J12" s="19" t="n">
        <v>2029</v>
      </c>
      <c r="K12" s="19" t="n">
        <v>2030</v>
      </c>
      <c r="L12" s="16"/>
      <c r="M12" s="16"/>
      <c r="N12" s="16"/>
      <c r="O12" s="18"/>
    </row>
    <row r="13" customFormat="false" ht="16.5" hidden="false" customHeight="false" outlineLevel="0" collapsed="false">
      <c r="A13" s="21" t="n">
        <v>1</v>
      </c>
      <c r="B13" s="22" t="n">
        <f aca="false">A13+1</f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f aca="false">F13+1</f>
        <v>7</v>
      </c>
      <c r="H13" s="22" t="n">
        <f aca="false">G13+1</f>
        <v>8</v>
      </c>
      <c r="I13" s="22" t="n">
        <f aca="false">H13+1</f>
        <v>9</v>
      </c>
      <c r="J13" s="22" t="n">
        <f aca="false">I13+1</f>
        <v>10</v>
      </c>
      <c r="K13" s="22" t="n">
        <f aca="false">J13+1</f>
        <v>11</v>
      </c>
      <c r="L13" s="22" t="n">
        <v>12</v>
      </c>
      <c r="M13" s="22" t="n">
        <v>13</v>
      </c>
      <c r="N13" s="23" t="n">
        <v>14</v>
      </c>
      <c r="O13" s="24" t="n">
        <v>15</v>
      </c>
    </row>
    <row r="14" customFormat="false" ht="39" hidden="false" customHeight="true" outlineLevel="0" collapsed="false">
      <c r="A14" s="25"/>
      <c r="B14" s="26" t="s">
        <v>17</v>
      </c>
      <c r="C14" s="17" t="s">
        <v>18</v>
      </c>
      <c r="D14" s="27" t="s">
        <v>19</v>
      </c>
      <c r="E14" s="28" t="n">
        <f aca="false">SUM(F14:K14)</f>
        <v>9063.01297</v>
      </c>
      <c r="F14" s="29" t="n">
        <f aca="false">F15+F17+F16</f>
        <v>1480.619</v>
      </c>
      <c r="G14" s="29" t="n">
        <f aca="false">G15+G17+G16</f>
        <v>1361.58691</v>
      </c>
      <c r="H14" s="29" t="n">
        <f aca="false">H15+H17+H16</f>
        <v>1420.80706</v>
      </c>
      <c r="I14" s="29" t="n">
        <f aca="false">I15+I17+I16</f>
        <v>1600</v>
      </c>
      <c r="J14" s="29" t="n">
        <f aca="false">J15+J17+J16</f>
        <v>1600</v>
      </c>
      <c r="K14" s="29" t="n">
        <f aca="false">K15+K17+K16</f>
        <v>1600</v>
      </c>
      <c r="L14" s="30" t="s">
        <v>20</v>
      </c>
      <c r="M14" s="31" t="s">
        <v>21</v>
      </c>
      <c r="N14" s="32" t="s">
        <v>21</v>
      </c>
      <c r="O14" s="33" t="s">
        <v>21</v>
      </c>
    </row>
    <row r="15" customFormat="false" ht="21.75" hidden="false" customHeight="true" outlineLevel="0" collapsed="false">
      <c r="A15" s="25"/>
      <c r="B15" s="26"/>
      <c r="C15" s="17"/>
      <c r="D15" s="34" t="s">
        <v>22</v>
      </c>
      <c r="E15" s="35" t="n">
        <f aca="false">SUM(F15:K15)</f>
        <v>0</v>
      </c>
      <c r="F15" s="35" t="n">
        <f aca="false">F29+F32+F50+F84+F102+F113+F120</f>
        <v>0</v>
      </c>
      <c r="G15" s="35" t="n">
        <f aca="false">G29+G32+G50+G84+G102+G113+G120</f>
        <v>0</v>
      </c>
      <c r="H15" s="35" t="n">
        <f aca="false">H29+H32+H50+H84+H102+H113+H120</f>
        <v>0</v>
      </c>
      <c r="I15" s="35" t="n">
        <f aca="false">I29+I32+I50+I84+I102+I113+I120</f>
        <v>0</v>
      </c>
      <c r="J15" s="35" t="n">
        <f aca="false">J29+J32+J50+J84+J102+J113+J120</f>
        <v>0</v>
      </c>
      <c r="K15" s="35" t="n">
        <f aca="false">K29+K32+K50+K84+K102+K113+K120</f>
        <v>0</v>
      </c>
      <c r="L15" s="30"/>
      <c r="M15" s="31"/>
      <c r="N15" s="32"/>
      <c r="O15" s="33"/>
    </row>
    <row r="16" customFormat="false" ht="20.25" hidden="false" customHeight="true" outlineLevel="0" collapsed="false">
      <c r="A16" s="25"/>
      <c r="B16" s="26"/>
      <c r="C16" s="17"/>
      <c r="D16" s="20" t="s">
        <v>23</v>
      </c>
      <c r="E16" s="35" t="n">
        <f aca="false">SUM(F16:K16)</f>
        <v>9063.01297</v>
      </c>
      <c r="F16" s="36" t="n">
        <f aca="false">F30+F33+F51+F85+F103</f>
        <v>1480.619</v>
      </c>
      <c r="G16" s="36" t="n">
        <f aca="false">G30+G33+G51+G85+G103</f>
        <v>1361.58691</v>
      </c>
      <c r="H16" s="36" t="n">
        <f aca="false">H30+H33+H51+H85+H103</f>
        <v>1420.80706</v>
      </c>
      <c r="I16" s="36" t="n">
        <f aca="false">I30+I33+I51+I85+I103</f>
        <v>1600</v>
      </c>
      <c r="J16" s="36" t="n">
        <f aca="false">J30+J33+J51+J85+J103</f>
        <v>1600</v>
      </c>
      <c r="K16" s="36" t="n">
        <f aca="false">K30+K33+K51+K85+K103</f>
        <v>1600</v>
      </c>
      <c r="L16" s="30"/>
      <c r="M16" s="31"/>
      <c r="N16" s="32"/>
      <c r="O16" s="33"/>
    </row>
    <row r="17" customFormat="false" ht="50.25" hidden="false" customHeight="true" outlineLevel="0" collapsed="false">
      <c r="A17" s="25"/>
      <c r="B17" s="26"/>
      <c r="C17" s="17"/>
      <c r="D17" s="37" t="s">
        <v>24</v>
      </c>
      <c r="E17" s="35" t="n">
        <f aca="false">SUM(F17:K17)</f>
        <v>0</v>
      </c>
      <c r="F17" s="36" t="n">
        <f aca="false">F18+F19</f>
        <v>0</v>
      </c>
      <c r="G17" s="36" t="n">
        <f aca="false">G18+G19</f>
        <v>0</v>
      </c>
      <c r="H17" s="36" t="n">
        <f aca="false">H18+H19</f>
        <v>0</v>
      </c>
      <c r="I17" s="36" t="n">
        <f aca="false">I18+I19</f>
        <v>0</v>
      </c>
      <c r="J17" s="36" t="n">
        <f aca="false">J18+J19</f>
        <v>0</v>
      </c>
      <c r="K17" s="36" t="n">
        <f aca="false">K18+K19</f>
        <v>0</v>
      </c>
      <c r="L17" s="30"/>
      <c r="M17" s="31"/>
      <c r="N17" s="32"/>
      <c r="O17" s="33"/>
    </row>
    <row r="18" customFormat="false" ht="35.25" hidden="false" customHeight="true" outlineLevel="0" collapsed="false">
      <c r="A18" s="25"/>
      <c r="B18" s="26"/>
      <c r="C18" s="17"/>
      <c r="D18" s="34" t="s">
        <v>25</v>
      </c>
      <c r="E18" s="35" t="n">
        <f aca="false">SUM(F18:K18)</f>
        <v>0</v>
      </c>
      <c r="F18" s="36" t="n">
        <f aca="false">F35+F53+F87+F105</f>
        <v>0</v>
      </c>
      <c r="G18" s="36" t="n">
        <f aca="false">G35+G53+G87+G105</f>
        <v>0</v>
      </c>
      <c r="H18" s="36" t="n">
        <f aca="false">H35+H53+H87+H105</f>
        <v>0</v>
      </c>
      <c r="I18" s="36" t="n">
        <f aca="false">I35+I53+I87+I105</f>
        <v>0</v>
      </c>
      <c r="J18" s="36" t="n">
        <f aca="false">J35+J53+J87+J105</f>
        <v>0</v>
      </c>
      <c r="K18" s="36" t="n">
        <f aca="false">K35+K53+K87+K105</f>
        <v>0</v>
      </c>
      <c r="L18" s="30"/>
      <c r="M18" s="31"/>
      <c r="N18" s="32"/>
      <c r="O18" s="33"/>
    </row>
    <row r="19" customFormat="false" ht="28.5" hidden="false" customHeight="true" outlineLevel="0" collapsed="false">
      <c r="A19" s="25"/>
      <c r="B19" s="26"/>
      <c r="C19" s="17"/>
      <c r="D19" s="34" t="s">
        <v>26</v>
      </c>
      <c r="E19" s="38" t="n">
        <f aca="false">SUM(F19:K19)</f>
        <v>0</v>
      </c>
      <c r="F19" s="36" t="n">
        <f aca="false">F36+F54+F88+F106</f>
        <v>0</v>
      </c>
      <c r="G19" s="36" t="n">
        <f aca="false">G36+G54+G88+G106</f>
        <v>0</v>
      </c>
      <c r="H19" s="36" t="n">
        <f aca="false">H36+H54+H88+H106</f>
        <v>0</v>
      </c>
      <c r="I19" s="36" t="n">
        <f aca="false">I36+I54+I88+I106</f>
        <v>0</v>
      </c>
      <c r="J19" s="36" t="n">
        <f aca="false">J36+J54+J88+J106</f>
        <v>0</v>
      </c>
      <c r="K19" s="36" t="n">
        <f aca="false">K36+K54+K88+K106</f>
        <v>0</v>
      </c>
      <c r="L19" s="30"/>
      <c r="M19" s="31"/>
      <c r="N19" s="32"/>
      <c r="O19" s="33"/>
    </row>
    <row r="20" s="3" customFormat="true" ht="36.75" hidden="false" customHeight="true" outlineLevel="0" collapsed="false">
      <c r="A20" s="39" t="s">
        <v>27</v>
      </c>
      <c r="B20" s="40" t="s">
        <v>28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 t="s">
        <v>21</v>
      </c>
      <c r="O20" s="42" t="s">
        <v>21</v>
      </c>
      <c r="P20" s="2"/>
      <c r="Q20" s="2"/>
      <c r="R20" s="2"/>
      <c r="S20" s="2"/>
      <c r="T20" s="2"/>
      <c r="U20" s="2"/>
      <c r="V20" s="2"/>
      <c r="W20" s="2"/>
    </row>
    <row r="21" s="3" customFormat="true" ht="15.75" hidden="false" customHeight="true" outlineLevel="0" collapsed="false">
      <c r="A21" s="39"/>
      <c r="B21" s="43" t="s">
        <v>2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1"/>
      <c r="O21" s="42"/>
      <c r="P21" s="2"/>
      <c r="Q21" s="2"/>
      <c r="R21" s="2"/>
      <c r="S21" s="2"/>
      <c r="T21" s="2"/>
      <c r="U21" s="2"/>
      <c r="V21" s="2"/>
      <c r="W21" s="2"/>
    </row>
    <row r="22" s="3" customFormat="true" ht="32.25" hidden="false" customHeight="true" outlineLevel="0" collapsed="false">
      <c r="A22" s="39"/>
      <c r="B22" s="44" t="s">
        <v>3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1"/>
      <c r="O22" s="42"/>
      <c r="P22" s="2"/>
      <c r="Q22" s="2"/>
      <c r="R22" s="2"/>
      <c r="S22" s="2"/>
      <c r="T22" s="2"/>
      <c r="U22" s="2"/>
      <c r="V22" s="2"/>
      <c r="W22" s="2"/>
    </row>
    <row r="23" s="3" customFormat="true" ht="15.75" hidden="false" customHeight="true" outlineLevel="0" collapsed="false">
      <c r="A23" s="39"/>
      <c r="B23" s="45" t="s">
        <v>31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1"/>
      <c r="O23" s="42"/>
      <c r="P23" s="2"/>
      <c r="Q23" s="2"/>
      <c r="R23" s="2"/>
      <c r="S23" s="2"/>
      <c r="T23" s="2"/>
      <c r="U23" s="2"/>
      <c r="V23" s="2"/>
      <c r="W23" s="2"/>
    </row>
    <row r="24" s="3" customFormat="true" ht="15.75" hidden="false" customHeight="true" outlineLevel="0" collapsed="false">
      <c r="A24" s="39"/>
      <c r="B24" s="46" t="s">
        <v>32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1"/>
      <c r="O24" s="42"/>
      <c r="P24" s="2"/>
      <c r="Q24" s="2"/>
      <c r="R24" s="2"/>
      <c r="S24" s="2"/>
      <c r="T24" s="2"/>
      <c r="U24" s="2"/>
      <c r="V24" s="2"/>
      <c r="W24" s="2"/>
    </row>
    <row r="25" s="3" customFormat="true" ht="15.75" hidden="false" customHeight="true" outlineLevel="0" collapsed="false">
      <c r="A25" s="39"/>
      <c r="B25" s="47" t="s">
        <v>33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1"/>
      <c r="O25" s="42"/>
      <c r="P25" s="2"/>
      <c r="Q25" s="2"/>
      <c r="R25" s="2"/>
      <c r="S25" s="2"/>
      <c r="T25" s="2"/>
      <c r="U25" s="2"/>
      <c r="V25" s="2"/>
      <c r="W25" s="2"/>
    </row>
    <row r="26" s="3" customFormat="true" ht="15.75" hidden="false" customHeight="true" outlineLevel="0" collapsed="false">
      <c r="A26" s="39"/>
      <c r="B26" s="48" t="s">
        <v>34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1"/>
      <c r="O26" s="42"/>
      <c r="P26" s="2"/>
      <c r="Q26" s="2"/>
      <c r="R26" s="2"/>
      <c r="S26" s="2"/>
      <c r="T26" s="2"/>
      <c r="U26" s="2"/>
      <c r="V26" s="2"/>
      <c r="W26" s="2"/>
    </row>
    <row r="27" s="3" customFormat="true" ht="48.75" hidden="false" customHeight="true" outlineLevel="0" collapsed="false">
      <c r="A27" s="39"/>
      <c r="B27" s="49" t="s">
        <v>35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1"/>
      <c r="O27" s="42"/>
      <c r="P27" s="2"/>
      <c r="Q27" s="2"/>
      <c r="R27" s="2"/>
      <c r="S27" s="2"/>
      <c r="T27" s="2"/>
      <c r="U27" s="2"/>
      <c r="V27" s="2"/>
      <c r="W27" s="2"/>
    </row>
    <row r="28" s="3" customFormat="true" ht="90.75" hidden="false" customHeight="true" outlineLevel="0" collapsed="false">
      <c r="A28" s="39"/>
      <c r="B28" s="50" t="s">
        <v>36</v>
      </c>
      <c r="C28" s="50" t="s">
        <v>18</v>
      </c>
      <c r="D28" s="51" t="s">
        <v>37</v>
      </c>
      <c r="E28" s="38" t="n">
        <f aca="false">SUM(F28:K28)</f>
        <v>0</v>
      </c>
      <c r="F28" s="38" t="n">
        <f aca="false">F29+F30</f>
        <v>0</v>
      </c>
      <c r="G28" s="38" t="n">
        <f aca="false">G29+G30</f>
        <v>0</v>
      </c>
      <c r="H28" s="38" t="n">
        <f aca="false">H29+H30</f>
        <v>0</v>
      </c>
      <c r="I28" s="38" t="n">
        <f aca="false">I29+I30</f>
        <v>0</v>
      </c>
      <c r="J28" s="38" t="n">
        <f aca="false">J29+J30</f>
        <v>0</v>
      </c>
      <c r="K28" s="38" t="n">
        <f aca="false">K29+K30</f>
        <v>0</v>
      </c>
      <c r="L28" s="52" t="s">
        <v>20</v>
      </c>
      <c r="M28" s="50" t="s">
        <v>38</v>
      </c>
      <c r="N28" s="53" t="s">
        <v>39</v>
      </c>
      <c r="O28" s="54"/>
      <c r="P28" s="2"/>
      <c r="Q28" s="2"/>
      <c r="R28" s="2"/>
      <c r="S28" s="2"/>
      <c r="T28" s="2"/>
      <c r="U28" s="2"/>
      <c r="V28" s="2"/>
      <c r="W28" s="2"/>
    </row>
    <row r="29" s="3" customFormat="true" ht="75.75" hidden="false" customHeight="true" outlineLevel="0" collapsed="false">
      <c r="A29" s="39"/>
      <c r="B29" s="50"/>
      <c r="C29" s="50"/>
      <c r="D29" s="20" t="s">
        <v>22</v>
      </c>
      <c r="E29" s="35" t="n">
        <f aca="false">SUM(F29:K29)</f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52"/>
      <c r="M29" s="50"/>
      <c r="N29" s="50"/>
      <c r="O29" s="54"/>
      <c r="P29" s="2"/>
      <c r="Q29" s="2"/>
      <c r="R29" s="2"/>
      <c r="S29" s="2"/>
      <c r="T29" s="2"/>
      <c r="U29" s="2"/>
      <c r="V29" s="2"/>
      <c r="W29" s="2"/>
    </row>
    <row r="30" s="3" customFormat="true" ht="57" hidden="false" customHeight="true" outlineLevel="0" collapsed="false">
      <c r="A30" s="39"/>
      <c r="B30" s="50"/>
      <c r="C30" s="50"/>
      <c r="D30" s="19" t="s">
        <v>23</v>
      </c>
      <c r="E30" s="55" t="n">
        <f aca="false">SUM(F30:K30)</f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2"/>
      <c r="M30" s="50"/>
      <c r="N30" s="50"/>
      <c r="O30" s="54"/>
      <c r="P30" s="2"/>
      <c r="Q30" s="2"/>
      <c r="R30" s="2"/>
      <c r="S30" s="2"/>
      <c r="T30" s="2"/>
      <c r="U30" s="2"/>
      <c r="V30" s="2"/>
      <c r="W30" s="2"/>
    </row>
    <row r="31" s="3" customFormat="true" ht="33.75" hidden="false" customHeight="true" outlineLevel="0" collapsed="false">
      <c r="A31" s="56" t="s">
        <v>40</v>
      </c>
      <c r="B31" s="57" t="s">
        <v>41</v>
      </c>
      <c r="C31" s="58" t="s">
        <v>18</v>
      </c>
      <c r="D31" s="31" t="s">
        <v>42</v>
      </c>
      <c r="E31" s="59" t="n">
        <f aca="false">SUM(F31:K31)</f>
        <v>9063.01297</v>
      </c>
      <c r="F31" s="60" t="n">
        <f aca="false">F32+F33+F34</f>
        <v>1480.619</v>
      </c>
      <c r="G31" s="60" t="n">
        <f aca="false">G32+G33+G34</f>
        <v>1361.58691</v>
      </c>
      <c r="H31" s="60" t="n">
        <f aca="false">H32+H33+H34</f>
        <v>1420.80706</v>
      </c>
      <c r="I31" s="60" t="n">
        <f aca="false">I32+I33+I34</f>
        <v>1600</v>
      </c>
      <c r="J31" s="60" t="n">
        <f aca="false">J32+J33+J34</f>
        <v>1600</v>
      </c>
      <c r="K31" s="60" t="n">
        <f aca="false">K32+K33+K34</f>
        <v>1600</v>
      </c>
      <c r="L31" s="30" t="s">
        <v>20</v>
      </c>
      <c r="M31" s="17" t="s">
        <v>21</v>
      </c>
      <c r="N31" s="61" t="s">
        <v>21</v>
      </c>
      <c r="O31" s="62" t="s">
        <v>21</v>
      </c>
      <c r="P31" s="2"/>
      <c r="Q31" s="2"/>
      <c r="R31" s="2"/>
      <c r="S31" s="2"/>
      <c r="T31" s="2"/>
      <c r="U31" s="2"/>
      <c r="V31" s="2"/>
      <c r="W31" s="2"/>
    </row>
    <row r="32" s="3" customFormat="true" ht="34.5" hidden="false" customHeight="true" outlineLevel="0" collapsed="false">
      <c r="A32" s="56"/>
      <c r="B32" s="57"/>
      <c r="C32" s="58"/>
      <c r="D32" s="34" t="s">
        <v>22</v>
      </c>
      <c r="E32" s="63" t="n">
        <f aca="false">SUM(F32:K32)</f>
        <v>0</v>
      </c>
      <c r="F32" s="36" t="n">
        <f aca="false">F44</f>
        <v>0</v>
      </c>
      <c r="G32" s="36" t="n">
        <f aca="false">G44</f>
        <v>0</v>
      </c>
      <c r="H32" s="36" t="n">
        <f aca="false">H44</f>
        <v>0</v>
      </c>
      <c r="I32" s="36" t="n">
        <f aca="false">I44</f>
        <v>0</v>
      </c>
      <c r="J32" s="36" t="n">
        <f aca="false">J44</f>
        <v>0</v>
      </c>
      <c r="K32" s="36" t="n">
        <f aca="false">K44</f>
        <v>0</v>
      </c>
      <c r="L32" s="30"/>
      <c r="M32" s="17"/>
      <c r="N32" s="61"/>
      <c r="O32" s="62"/>
      <c r="P32" s="2"/>
      <c r="Q32" s="2"/>
      <c r="R32" s="2"/>
      <c r="S32" s="2"/>
      <c r="T32" s="2"/>
      <c r="U32" s="2"/>
      <c r="V32" s="2"/>
      <c r="W32" s="2"/>
    </row>
    <row r="33" s="3" customFormat="true" ht="36.75" hidden="false" customHeight="true" outlineLevel="0" collapsed="false">
      <c r="A33" s="56"/>
      <c r="B33" s="57"/>
      <c r="C33" s="58"/>
      <c r="D33" s="20" t="s">
        <v>23</v>
      </c>
      <c r="E33" s="63" t="n">
        <f aca="false">SUM(F33:K33)</f>
        <v>9063.01297</v>
      </c>
      <c r="F33" s="36" t="n">
        <f aca="false">F45+F42</f>
        <v>1480.619</v>
      </c>
      <c r="G33" s="36" t="n">
        <f aca="false">G45+G42</f>
        <v>1361.58691</v>
      </c>
      <c r="H33" s="36" t="n">
        <f aca="false">H45+H42</f>
        <v>1420.80706</v>
      </c>
      <c r="I33" s="36" t="n">
        <f aca="false">I45+I42</f>
        <v>1600</v>
      </c>
      <c r="J33" s="36" t="n">
        <f aca="false">J45+J42</f>
        <v>1600</v>
      </c>
      <c r="K33" s="36" t="n">
        <f aca="false">K45+K42</f>
        <v>1600</v>
      </c>
      <c r="L33" s="30"/>
      <c r="M33" s="17"/>
      <c r="N33" s="61"/>
      <c r="O33" s="62"/>
      <c r="P33" s="2"/>
      <c r="Q33" s="2"/>
      <c r="R33" s="2"/>
      <c r="S33" s="2"/>
      <c r="T33" s="2"/>
      <c r="U33" s="2"/>
      <c r="V33" s="2"/>
      <c r="W33" s="2"/>
    </row>
    <row r="34" s="3" customFormat="true" ht="50.25" hidden="false" customHeight="true" outlineLevel="0" collapsed="false">
      <c r="A34" s="56"/>
      <c r="B34" s="57"/>
      <c r="C34" s="58"/>
      <c r="D34" s="64" t="s">
        <v>24</v>
      </c>
      <c r="E34" s="65" t="n">
        <f aca="false">SUM(F34:K34)</f>
        <v>0</v>
      </c>
      <c r="F34" s="66" t="n">
        <f aca="false">SUM(F35:F36)</f>
        <v>0</v>
      </c>
      <c r="G34" s="66" t="n">
        <f aca="false">SUM(G35:G36)</f>
        <v>0</v>
      </c>
      <c r="H34" s="66" t="n">
        <f aca="false">SUM(H35:H36)</f>
        <v>0</v>
      </c>
      <c r="I34" s="66" t="n">
        <f aca="false">SUM(I35:I36)</f>
        <v>0</v>
      </c>
      <c r="J34" s="66" t="n">
        <f aca="false">SUM(J35:J36)</f>
        <v>0</v>
      </c>
      <c r="K34" s="66" t="n">
        <f aca="false">SUM(K35:K36)</f>
        <v>0</v>
      </c>
      <c r="L34" s="30"/>
      <c r="M34" s="17"/>
      <c r="N34" s="61"/>
      <c r="O34" s="62"/>
      <c r="P34" s="2"/>
      <c r="Q34" s="2"/>
      <c r="R34" s="2"/>
      <c r="S34" s="2"/>
      <c r="T34" s="2"/>
      <c r="U34" s="2"/>
      <c r="V34" s="2"/>
      <c r="W34" s="2"/>
    </row>
    <row r="35" s="3" customFormat="true" ht="35.25" hidden="false" customHeight="true" outlineLevel="0" collapsed="false">
      <c r="A35" s="56"/>
      <c r="B35" s="57"/>
      <c r="C35" s="58"/>
      <c r="D35" s="20" t="s">
        <v>25</v>
      </c>
      <c r="E35" s="63" t="n">
        <f aca="false">SUM(F35:K35)</f>
        <v>0</v>
      </c>
      <c r="F35" s="36" t="n">
        <f aca="false">F47</f>
        <v>0</v>
      </c>
      <c r="G35" s="36" t="n">
        <f aca="false">G47</f>
        <v>0</v>
      </c>
      <c r="H35" s="36" t="n">
        <f aca="false">H47</f>
        <v>0</v>
      </c>
      <c r="I35" s="36" t="n">
        <f aca="false">I47</f>
        <v>0</v>
      </c>
      <c r="J35" s="36" t="n">
        <f aca="false">J47</f>
        <v>0</v>
      </c>
      <c r="K35" s="36" t="n">
        <f aca="false">K47</f>
        <v>0</v>
      </c>
      <c r="L35" s="30"/>
      <c r="M35" s="17"/>
      <c r="N35" s="61"/>
      <c r="O35" s="62"/>
      <c r="P35" s="2"/>
      <c r="Q35" s="2"/>
      <c r="R35" s="2"/>
      <c r="S35" s="2"/>
      <c r="T35" s="2"/>
      <c r="U35" s="2"/>
      <c r="V35" s="2"/>
      <c r="W35" s="2"/>
    </row>
    <row r="36" s="3" customFormat="true" ht="33.75" hidden="false" customHeight="true" outlineLevel="0" collapsed="false">
      <c r="A36" s="56"/>
      <c r="B36" s="57"/>
      <c r="C36" s="58"/>
      <c r="D36" s="20" t="s">
        <v>26</v>
      </c>
      <c r="E36" s="63" t="n">
        <f aca="false">SUM(F36:K36)</f>
        <v>0</v>
      </c>
      <c r="F36" s="36" t="n">
        <f aca="false">F48</f>
        <v>0</v>
      </c>
      <c r="G36" s="36" t="n">
        <f aca="false">G48</f>
        <v>0</v>
      </c>
      <c r="H36" s="36" t="n">
        <f aca="false">H48</f>
        <v>0</v>
      </c>
      <c r="I36" s="36" t="n">
        <f aca="false">I48</f>
        <v>0</v>
      </c>
      <c r="J36" s="36" t="n">
        <f aca="false">J48</f>
        <v>0</v>
      </c>
      <c r="K36" s="36" t="n">
        <f aca="false">K48</f>
        <v>0</v>
      </c>
      <c r="L36" s="30"/>
      <c r="M36" s="17"/>
      <c r="N36" s="61"/>
      <c r="O36" s="62"/>
      <c r="P36" s="2"/>
      <c r="Q36" s="2"/>
      <c r="R36" s="2"/>
      <c r="S36" s="2"/>
      <c r="T36" s="2"/>
      <c r="U36" s="2"/>
      <c r="V36" s="2"/>
      <c r="W36" s="2"/>
    </row>
    <row r="37" s="3" customFormat="true" ht="15.75" hidden="false" customHeight="true" outlineLevel="0" collapsed="false">
      <c r="A37" s="56"/>
      <c r="B37" s="67" t="s">
        <v>29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34"/>
      <c r="O37" s="68"/>
      <c r="P37" s="2"/>
      <c r="Q37" s="2"/>
      <c r="R37" s="2"/>
      <c r="S37" s="2"/>
      <c r="T37" s="2"/>
      <c r="U37" s="2"/>
      <c r="V37" s="2"/>
      <c r="W37" s="2"/>
    </row>
    <row r="38" s="3" customFormat="true" ht="18.75" hidden="false" customHeight="true" outlineLevel="0" collapsed="false">
      <c r="A38" s="56"/>
      <c r="B38" s="49" t="s">
        <v>43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34"/>
      <c r="O38" s="68"/>
      <c r="P38" s="2"/>
      <c r="Q38" s="2"/>
      <c r="R38" s="2"/>
      <c r="S38" s="2"/>
      <c r="T38" s="2"/>
      <c r="U38" s="2"/>
      <c r="V38" s="2"/>
      <c r="W38" s="2"/>
    </row>
    <row r="39" s="3" customFormat="true" ht="15.75" hidden="false" customHeight="true" outlineLevel="0" collapsed="false">
      <c r="A39" s="56"/>
      <c r="B39" s="67" t="s">
        <v>33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34"/>
      <c r="O39" s="68"/>
      <c r="P39" s="2"/>
      <c r="Q39" s="2"/>
      <c r="R39" s="2"/>
      <c r="S39" s="2"/>
      <c r="T39" s="2"/>
      <c r="U39" s="2"/>
      <c r="V39" s="2"/>
      <c r="W39" s="2"/>
    </row>
    <row r="40" customFormat="false" ht="18.75" hidden="false" customHeight="true" outlineLevel="0" collapsed="false">
      <c r="A40" s="56"/>
      <c r="B40" s="49" t="s">
        <v>44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34"/>
      <c r="O40" s="68"/>
    </row>
    <row r="41" customFormat="false" ht="31.5" hidden="false" customHeight="true" outlineLevel="0" collapsed="false">
      <c r="A41" s="69" t="s">
        <v>45</v>
      </c>
      <c r="B41" s="34" t="s">
        <v>46</v>
      </c>
      <c r="C41" s="70" t="s">
        <v>18</v>
      </c>
      <c r="D41" s="64" t="s">
        <v>47</v>
      </c>
      <c r="E41" s="35" t="n">
        <f aca="false">SUM(F41:K41)</f>
        <v>9063.01297</v>
      </c>
      <c r="F41" s="35" t="n">
        <f aca="false">F42</f>
        <v>1480.619</v>
      </c>
      <c r="G41" s="35" t="n">
        <f aca="false">G42</f>
        <v>1361.58691</v>
      </c>
      <c r="H41" s="35" t="n">
        <f aca="false">H42</f>
        <v>1420.80706</v>
      </c>
      <c r="I41" s="35" t="n">
        <f aca="false">I42</f>
        <v>1600</v>
      </c>
      <c r="J41" s="35" t="n">
        <f aca="false">J42</f>
        <v>1600</v>
      </c>
      <c r="K41" s="35" t="n">
        <f aca="false">K42</f>
        <v>1600</v>
      </c>
      <c r="L41" s="71" t="s">
        <v>20</v>
      </c>
      <c r="M41" s="70" t="s">
        <v>48</v>
      </c>
      <c r="N41" s="70" t="s">
        <v>49</v>
      </c>
      <c r="O41" s="72" t="s">
        <v>50</v>
      </c>
    </row>
    <row r="42" customFormat="false" ht="63.75" hidden="false" customHeight="true" outlineLevel="0" collapsed="false">
      <c r="A42" s="69"/>
      <c r="B42" s="34"/>
      <c r="C42" s="70"/>
      <c r="D42" s="20" t="s">
        <v>51</v>
      </c>
      <c r="E42" s="35" t="n">
        <f aca="false">SUM(F42:K42)</f>
        <v>9063.01297</v>
      </c>
      <c r="F42" s="35" t="n">
        <v>1480.619</v>
      </c>
      <c r="G42" s="35" t="n">
        <v>1361.58691</v>
      </c>
      <c r="H42" s="35" t="n">
        <v>1420.80706</v>
      </c>
      <c r="I42" s="35" t="n">
        <v>1600</v>
      </c>
      <c r="J42" s="35" t="n">
        <v>1600</v>
      </c>
      <c r="K42" s="35" t="n">
        <v>1600</v>
      </c>
      <c r="L42" s="71"/>
      <c r="M42" s="70"/>
      <c r="N42" s="70"/>
      <c r="O42" s="72"/>
    </row>
    <row r="43" customFormat="false" ht="15.75" hidden="false" customHeight="true" outlineLevel="0" collapsed="false">
      <c r="A43" s="73" t="s">
        <v>52</v>
      </c>
      <c r="B43" s="74" t="s">
        <v>53</v>
      </c>
      <c r="C43" s="70"/>
      <c r="D43" s="64" t="s">
        <v>42</v>
      </c>
      <c r="E43" s="35" t="n">
        <f aca="false">SUM(F43:K43)</f>
        <v>0</v>
      </c>
      <c r="F43" s="35" t="n">
        <f aca="false">F44+F45+F46</f>
        <v>0</v>
      </c>
      <c r="G43" s="35" t="n">
        <f aca="false">G44+G45+G46</f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71"/>
      <c r="M43" s="70"/>
      <c r="N43" s="70"/>
      <c r="O43" s="72"/>
      <c r="S43" s="75"/>
      <c r="T43" s="75"/>
      <c r="U43" s="75"/>
      <c r="V43" s="75"/>
    </row>
    <row r="44" customFormat="false" ht="15.75" hidden="false" customHeight="true" outlineLevel="0" collapsed="false">
      <c r="A44" s="73"/>
      <c r="B44" s="74"/>
      <c r="C44" s="70"/>
      <c r="D44" s="20" t="s">
        <v>22</v>
      </c>
      <c r="E44" s="35" t="n">
        <f aca="false">SUM(F44:K44)</f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71"/>
      <c r="M44" s="70"/>
      <c r="N44" s="70"/>
      <c r="O44" s="72"/>
      <c r="S44" s="75"/>
      <c r="T44" s="75"/>
      <c r="U44" s="75"/>
      <c r="V44" s="75"/>
    </row>
    <row r="45" customFormat="false" ht="15.75" hidden="false" customHeight="false" outlineLevel="0" collapsed="false">
      <c r="A45" s="73"/>
      <c r="B45" s="74"/>
      <c r="C45" s="70"/>
      <c r="D45" s="20" t="s">
        <v>23</v>
      </c>
      <c r="E45" s="35" t="n">
        <f aca="false">SUM(F45:K45)</f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71"/>
      <c r="M45" s="70"/>
      <c r="N45" s="70"/>
      <c r="O45" s="72"/>
      <c r="S45" s="75"/>
      <c r="T45" s="75"/>
      <c r="U45" s="75"/>
      <c r="V45" s="75"/>
      <c r="W45" s="75"/>
    </row>
    <row r="46" customFormat="false" ht="48" hidden="false" customHeight="true" outlineLevel="0" collapsed="false">
      <c r="A46" s="73"/>
      <c r="B46" s="74"/>
      <c r="C46" s="70"/>
      <c r="D46" s="64" t="s">
        <v>24</v>
      </c>
      <c r="E46" s="35" t="n">
        <f aca="false">SUM(F46:K46)</f>
        <v>0</v>
      </c>
      <c r="F46" s="35" t="n">
        <f aca="false">F48+F47</f>
        <v>0</v>
      </c>
      <c r="G46" s="35" t="n">
        <f aca="false">G48+G47</f>
        <v>0</v>
      </c>
      <c r="H46" s="35" t="n">
        <f aca="false">H48+H47</f>
        <v>0</v>
      </c>
      <c r="I46" s="35" t="n">
        <f aca="false">I48+I47</f>
        <v>0</v>
      </c>
      <c r="J46" s="35" t="n">
        <f aca="false">J48+J47</f>
        <v>0</v>
      </c>
      <c r="K46" s="35" t="n">
        <f aca="false">K48+K47</f>
        <v>0</v>
      </c>
      <c r="L46" s="71"/>
      <c r="M46" s="70"/>
      <c r="N46" s="70"/>
      <c r="O46" s="72"/>
      <c r="S46" s="75"/>
      <c r="T46" s="75"/>
      <c r="U46" s="75"/>
      <c r="V46" s="75"/>
    </row>
    <row r="47" customFormat="false" ht="33.75" hidden="false" customHeight="true" outlineLevel="0" collapsed="false">
      <c r="A47" s="73"/>
      <c r="B47" s="74"/>
      <c r="C47" s="70"/>
      <c r="D47" s="20" t="s">
        <v>25</v>
      </c>
      <c r="E47" s="35" t="n">
        <f aca="false">SUM(F47:K47)</f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71"/>
      <c r="M47" s="70"/>
      <c r="N47" s="70"/>
      <c r="O47" s="72"/>
      <c r="S47" s="76"/>
      <c r="T47" s="76"/>
      <c r="U47" s="76"/>
      <c r="V47" s="76"/>
    </row>
    <row r="48" customFormat="false" ht="19.5" hidden="false" customHeight="true" outlineLevel="0" collapsed="false">
      <c r="A48" s="73"/>
      <c r="B48" s="74"/>
      <c r="C48" s="70"/>
      <c r="D48" s="77" t="s">
        <v>26</v>
      </c>
      <c r="E48" s="71" t="n">
        <f aca="false">SUM(F48:K48)</f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/>
      <c r="M48" s="70"/>
      <c r="N48" s="70"/>
      <c r="O48" s="72"/>
    </row>
    <row r="49" customFormat="false" ht="48.75" hidden="false" customHeight="true" outlineLevel="0" collapsed="false">
      <c r="A49" s="78" t="n">
        <v>3</v>
      </c>
      <c r="B49" s="57" t="s">
        <v>54</v>
      </c>
      <c r="C49" s="58" t="s">
        <v>18</v>
      </c>
      <c r="D49" s="31" t="s">
        <v>47</v>
      </c>
      <c r="E49" s="79" t="n">
        <f aca="false">SUM(F49:K49)</f>
        <v>0</v>
      </c>
      <c r="F49" s="79" t="n">
        <f aca="false">F50+F51+F52</f>
        <v>0</v>
      </c>
      <c r="G49" s="79" t="n">
        <f aca="false">G50+G51+G52</f>
        <v>0</v>
      </c>
      <c r="H49" s="79" t="n">
        <f aca="false">H50+H51+H52</f>
        <v>0</v>
      </c>
      <c r="I49" s="79" t="n">
        <f aca="false">I50+I51+I52</f>
        <v>0</v>
      </c>
      <c r="J49" s="79" t="n">
        <f aca="false">J50+J51+J52</f>
        <v>0</v>
      </c>
      <c r="K49" s="79" t="n">
        <f aca="false">K50+K51+K52</f>
        <v>0</v>
      </c>
      <c r="L49" s="28" t="s">
        <v>20</v>
      </c>
      <c r="M49" s="17" t="s">
        <v>21</v>
      </c>
      <c r="N49" s="32" t="s">
        <v>21</v>
      </c>
      <c r="O49" s="33" t="s">
        <v>21</v>
      </c>
    </row>
    <row r="50" customFormat="false" ht="38.25" hidden="false" customHeight="true" outlineLevel="0" collapsed="false">
      <c r="A50" s="80"/>
      <c r="B50" s="57"/>
      <c r="C50" s="58"/>
      <c r="D50" s="34" t="s">
        <v>22</v>
      </c>
      <c r="E50" s="35" t="n">
        <f aca="false">SUM(F50:K50)</f>
        <v>0</v>
      </c>
      <c r="F50" s="35" t="n">
        <f aca="false">F73+F67+F61</f>
        <v>0</v>
      </c>
      <c r="G50" s="35" t="n">
        <f aca="false">G73+G67+G61</f>
        <v>0</v>
      </c>
      <c r="H50" s="35" t="n">
        <f aca="false">H73+H67+H61</f>
        <v>0</v>
      </c>
      <c r="I50" s="35" t="n">
        <f aca="false">I73+I67+I61</f>
        <v>0</v>
      </c>
      <c r="J50" s="35" t="n">
        <f aca="false">J73+J67+J61</f>
        <v>0</v>
      </c>
      <c r="K50" s="35" t="n">
        <f aca="false">K73+K67+K61</f>
        <v>0</v>
      </c>
      <c r="L50" s="28"/>
      <c r="M50" s="17"/>
      <c r="N50" s="32"/>
      <c r="O50" s="33"/>
    </row>
    <row r="51" customFormat="false" ht="28.5" hidden="false" customHeight="true" outlineLevel="0" collapsed="false">
      <c r="A51" s="80"/>
      <c r="B51" s="57"/>
      <c r="C51" s="58"/>
      <c r="D51" s="20" t="s">
        <v>23</v>
      </c>
      <c r="E51" s="35" t="n">
        <f aca="false">SUM(F51:K51)</f>
        <v>0</v>
      </c>
      <c r="F51" s="35" t="n">
        <f aca="false">F74+F68+F62</f>
        <v>0</v>
      </c>
      <c r="G51" s="35" t="n">
        <f aca="false">G74+G68+G62</f>
        <v>0</v>
      </c>
      <c r="H51" s="35" t="n">
        <f aca="false">H74+H68+H62</f>
        <v>0</v>
      </c>
      <c r="I51" s="35" t="n">
        <f aca="false">I74+I68+I62</f>
        <v>0</v>
      </c>
      <c r="J51" s="35" t="n">
        <f aca="false">J74+J68+J62</f>
        <v>0</v>
      </c>
      <c r="K51" s="35" t="n">
        <f aca="false">K74+K68+K62</f>
        <v>0</v>
      </c>
      <c r="L51" s="28"/>
      <c r="M51" s="17"/>
      <c r="N51" s="32"/>
      <c r="O51" s="33"/>
    </row>
    <row r="52" customFormat="false" ht="55.5" hidden="false" customHeight="true" outlineLevel="0" collapsed="false">
      <c r="A52" s="80"/>
      <c r="B52" s="57"/>
      <c r="C52" s="58"/>
      <c r="D52" s="64" t="s">
        <v>24</v>
      </c>
      <c r="E52" s="35" t="n">
        <f aca="false">SUM(F52:K52)</f>
        <v>0</v>
      </c>
      <c r="F52" s="81" t="n">
        <f aca="false">SUM(F53:F54)</f>
        <v>0</v>
      </c>
      <c r="G52" s="81" t="n">
        <f aca="false">SUM(G53:G54)</f>
        <v>0</v>
      </c>
      <c r="H52" s="81" t="n">
        <f aca="false">SUM(H53:H54)</f>
        <v>0</v>
      </c>
      <c r="I52" s="81" t="n">
        <f aca="false">SUM(I53:I54)</f>
        <v>0</v>
      </c>
      <c r="J52" s="81" t="n">
        <f aca="false">SUM(J53:J54)</f>
        <v>0</v>
      </c>
      <c r="K52" s="81" t="n">
        <f aca="false">SUM(K53:K54)</f>
        <v>0</v>
      </c>
      <c r="L52" s="28"/>
      <c r="M52" s="17"/>
      <c r="N52" s="32"/>
      <c r="O52" s="33"/>
    </row>
    <row r="53" customFormat="false" ht="31.5" hidden="false" customHeight="true" outlineLevel="0" collapsed="false">
      <c r="A53" s="80"/>
      <c r="B53" s="57"/>
      <c r="C53" s="58"/>
      <c r="D53" s="20" t="s">
        <v>25</v>
      </c>
      <c r="E53" s="35" t="n">
        <f aca="false">SUM(F53:K53)</f>
        <v>0</v>
      </c>
      <c r="F53" s="35" t="n">
        <f aca="false">F76+F70+F64</f>
        <v>0</v>
      </c>
      <c r="G53" s="35" t="n">
        <f aca="false">G76+G70+G64</f>
        <v>0</v>
      </c>
      <c r="H53" s="35" t="n">
        <f aca="false">H76+H70+H64</f>
        <v>0</v>
      </c>
      <c r="I53" s="35" t="n">
        <f aca="false">I76+I70+I64</f>
        <v>0</v>
      </c>
      <c r="J53" s="35" t="n">
        <f aca="false">J76+J70+J64</f>
        <v>0</v>
      </c>
      <c r="K53" s="35" t="n">
        <f aca="false">K76+K70+K64</f>
        <v>0</v>
      </c>
      <c r="L53" s="28"/>
      <c r="M53" s="17"/>
      <c r="N53" s="32"/>
      <c r="O53" s="33"/>
    </row>
    <row r="54" customFormat="false" ht="29.25" hidden="false" customHeight="true" outlineLevel="0" collapsed="false">
      <c r="A54" s="80"/>
      <c r="B54" s="57"/>
      <c r="C54" s="58"/>
      <c r="D54" s="20" t="s">
        <v>26</v>
      </c>
      <c r="E54" s="35" t="n">
        <f aca="false">SUM(F54:K54)</f>
        <v>0</v>
      </c>
      <c r="F54" s="35" t="n">
        <f aca="false">F65+F71+F77</f>
        <v>0</v>
      </c>
      <c r="G54" s="35" t="n">
        <f aca="false">G65+G71+G77</f>
        <v>0</v>
      </c>
      <c r="H54" s="35" t="n">
        <f aca="false">H65+H71+H77</f>
        <v>0</v>
      </c>
      <c r="I54" s="35" t="n">
        <f aca="false">I65+I71+I77</f>
        <v>0</v>
      </c>
      <c r="J54" s="35" t="n">
        <f aca="false">J65+J71+J77</f>
        <v>0</v>
      </c>
      <c r="K54" s="35" t="n">
        <f aca="false">K65+K71+K77</f>
        <v>0</v>
      </c>
      <c r="L54" s="28"/>
      <c r="M54" s="17"/>
      <c r="N54" s="32"/>
      <c r="O54" s="33"/>
    </row>
    <row r="55" customFormat="false" ht="15.75" hidden="false" customHeight="true" outlineLevel="0" collapsed="false">
      <c r="A55" s="73"/>
      <c r="B55" s="44" t="s">
        <v>29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82"/>
      <c r="O55" s="83"/>
    </row>
    <row r="56" customFormat="false" ht="18" hidden="false" customHeight="true" outlineLevel="0" collapsed="false">
      <c r="A56" s="73"/>
      <c r="B56" s="44" t="s">
        <v>55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82"/>
      <c r="O56" s="83"/>
    </row>
    <row r="57" customFormat="false" ht="15" hidden="false" customHeight="true" outlineLevel="0" collapsed="false">
      <c r="A57" s="73"/>
      <c r="B57" s="47" t="s">
        <v>33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82"/>
      <c r="O57" s="83"/>
    </row>
    <row r="58" customFormat="false" ht="18" hidden="false" customHeight="true" outlineLevel="0" collapsed="false">
      <c r="A58" s="73"/>
      <c r="B58" s="48" t="s">
        <v>56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82"/>
      <c r="O58" s="83"/>
    </row>
    <row r="59" customFormat="false" ht="15.75" hidden="false" customHeight="true" outlineLevel="0" collapsed="false">
      <c r="A59" s="84"/>
      <c r="B59" s="85" t="s">
        <v>57</v>
      </c>
      <c r="C59" s="85"/>
      <c r="D59" s="85"/>
      <c r="E59" s="86"/>
      <c r="F59" s="86"/>
      <c r="G59" s="86"/>
      <c r="H59" s="86"/>
      <c r="I59" s="86"/>
      <c r="J59" s="86"/>
      <c r="K59" s="86"/>
      <c r="L59" s="86"/>
      <c r="M59" s="87"/>
      <c r="N59" s="88"/>
      <c r="O59" s="89"/>
    </row>
    <row r="60" customFormat="false" ht="31.5" hidden="false" customHeight="true" outlineLevel="0" collapsed="false">
      <c r="A60" s="90" t="s">
        <v>58</v>
      </c>
      <c r="B60" s="91" t="s">
        <v>59</v>
      </c>
      <c r="C60" s="34" t="s">
        <v>18</v>
      </c>
      <c r="D60" s="51" t="s">
        <v>47</v>
      </c>
      <c r="E60" s="38" t="n">
        <f aca="false">SUM(F60:K60)</f>
        <v>0</v>
      </c>
      <c r="F60" s="92" t="n">
        <f aca="false">F61+F62+F63</f>
        <v>0</v>
      </c>
      <c r="G60" s="92" t="n">
        <f aca="false">G61+G62+G63</f>
        <v>0</v>
      </c>
      <c r="H60" s="92" t="n">
        <f aca="false">H61+H62+H63</f>
        <v>0</v>
      </c>
      <c r="I60" s="92" t="n">
        <f aca="false">I61+I62+I63</f>
        <v>0</v>
      </c>
      <c r="J60" s="92" t="n">
        <f aca="false">J61+J62+J63</f>
        <v>0</v>
      </c>
      <c r="K60" s="92" t="n">
        <f aca="false">K61+K62+K63</f>
        <v>0</v>
      </c>
      <c r="L60" s="35" t="s">
        <v>20</v>
      </c>
      <c r="M60" s="93" t="s">
        <v>55</v>
      </c>
      <c r="N60" s="94"/>
      <c r="O60" s="95"/>
    </row>
    <row r="61" s="3" customFormat="true" ht="15.75" hidden="false" customHeight="true" outlineLevel="0" collapsed="false">
      <c r="A61" s="90"/>
      <c r="B61" s="91"/>
      <c r="C61" s="34"/>
      <c r="D61" s="20" t="s">
        <v>22</v>
      </c>
      <c r="E61" s="35" t="n">
        <f aca="false">SUM(F61:K61)</f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35"/>
      <c r="M61" s="93"/>
      <c r="N61" s="96"/>
      <c r="O61" s="97"/>
      <c r="P61" s="2"/>
      <c r="Q61" s="2"/>
      <c r="R61" s="2"/>
      <c r="S61" s="2"/>
      <c r="T61" s="2"/>
      <c r="U61" s="2"/>
      <c r="V61" s="2"/>
      <c r="W61" s="2"/>
    </row>
    <row r="62" s="3" customFormat="true" ht="16.5" hidden="false" customHeight="true" outlineLevel="0" collapsed="false">
      <c r="A62" s="90"/>
      <c r="B62" s="91"/>
      <c r="C62" s="34"/>
      <c r="D62" s="20" t="s">
        <v>60</v>
      </c>
      <c r="E62" s="35" t="n">
        <f aca="false">SUM(F62:K62)</f>
        <v>0</v>
      </c>
      <c r="F62" s="71" t="n">
        <v>0</v>
      </c>
      <c r="G62" s="71" t="n">
        <v>0</v>
      </c>
      <c r="H62" s="35" t="n">
        <v>0</v>
      </c>
      <c r="I62" s="35" t="n">
        <v>0</v>
      </c>
      <c r="J62" s="35" t="n">
        <v>0</v>
      </c>
      <c r="K62" s="71" t="n">
        <v>0</v>
      </c>
      <c r="L62" s="35"/>
      <c r="M62" s="93"/>
      <c r="N62" s="96"/>
      <c r="O62" s="97"/>
      <c r="P62" s="2"/>
      <c r="Q62" s="2"/>
      <c r="R62" s="2"/>
      <c r="S62" s="2"/>
      <c r="T62" s="2"/>
      <c r="U62" s="2"/>
      <c r="V62" s="2"/>
      <c r="W62" s="2"/>
    </row>
    <row r="63" s="3" customFormat="true" ht="51" hidden="false" customHeight="true" outlineLevel="0" collapsed="false">
      <c r="A63" s="90"/>
      <c r="B63" s="91"/>
      <c r="C63" s="34"/>
      <c r="D63" s="64" t="s">
        <v>24</v>
      </c>
      <c r="E63" s="35" t="n">
        <f aca="false">SUM(F63:K63)</f>
        <v>0</v>
      </c>
      <c r="F63" s="71" t="n">
        <f aca="false">SUM(F64:F65)</f>
        <v>0</v>
      </c>
      <c r="G63" s="71" t="n">
        <f aca="false">SUM(G64:G65)</f>
        <v>0</v>
      </c>
      <c r="H63" s="71" t="n">
        <f aca="false">SUM(H64:H65)</f>
        <v>0</v>
      </c>
      <c r="I63" s="71" t="n">
        <f aca="false">SUM(I64:I65)</f>
        <v>0</v>
      </c>
      <c r="J63" s="71" t="n">
        <f aca="false">SUM(J64:J65)</f>
        <v>0</v>
      </c>
      <c r="K63" s="71" t="n">
        <f aca="false">SUM(K64:K65)</f>
        <v>0</v>
      </c>
      <c r="L63" s="35"/>
      <c r="M63" s="93"/>
      <c r="N63" s="23" t="s">
        <v>21</v>
      </c>
      <c r="O63" s="24" t="s">
        <v>21</v>
      </c>
      <c r="P63" s="2"/>
      <c r="Q63" s="2"/>
      <c r="R63" s="2"/>
      <c r="S63" s="2"/>
      <c r="T63" s="2"/>
      <c r="U63" s="2"/>
      <c r="V63" s="2"/>
      <c r="W63" s="2"/>
    </row>
    <row r="64" s="3" customFormat="true" ht="39" hidden="false" customHeight="true" outlineLevel="0" collapsed="false">
      <c r="A64" s="90"/>
      <c r="B64" s="91"/>
      <c r="C64" s="34"/>
      <c r="D64" s="77" t="s">
        <v>25</v>
      </c>
      <c r="E64" s="35" t="n">
        <f aca="false">SUM(F64:K64)</f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35"/>
      <c r="M64" s="93"/>
      <c r="N64" s="96"/>
      <c r="O64" s="97"/>
      <c r="P64" s="2"/>
      <c r="Q64" s="2"/>
      <c r="R64" s="2"/>
      <c r="S64" s="2"/>
      <c r="T64" s="2"/>
      <c r="U64" s="2"/>
      <c r="V64" s="2"/>
      <c r="W64" s="2"/>
    </row>
    <row r="65" s="3" customFormat="true" ht="24" hidden="false" customHeight="true" outlineLevel="0" collapsed="false">
      <c r="A65" s="90"/>
      <c r="B65" s="91"/>
      <c r="C65" s="34"/>
      <c r="D65" s="20" t="s">
        <v>26</v>
      </c>
      <c r="E65" s="35" t="n">
        <f aca="false">SUM(F65:K65)</f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/>
      <c r="M65" s="93"/>
      <c r="N65" s="98"/>
      <c r="O65" s="99"/>
      <c r="P65" s="2"/>
      <c r="Q65" s="2"/>
      <c r="R65" s="2"/>
      <c r="S65" s="2"/>
      <c r="T65" s="2"/>
      <c r="U65" s="2"/>
      <c r="V65" s="2"/>
      <c r="W65" s="2"/>
    </row>
    <row r="66" s="3" customFormat="true" ht="45" hidden="false" customHeight="true" outlineLevel="0" collapsed="false">
      <c r="A66" s="100" t="s">
        <v>61</v>
      </c>
      <c r="B66" s="91" t="s">
        <v>62</v>
      </c>
      <c r="C66" s="101" t="s">
        <v>18</v>
      </c>
      <c r="D66" s="51" t="s">
        <v>47</v>
      </c>
      <c r="E66" s="38" t="n">
        <f aca="false">SUM(F66:K66)</f>
        <v>0</v>
      </c>
      <c r="F66" s="92" t="n">
        <f aca="false">F67+F68+F69</f>
        <v>0</v>
      </c>
      <c r="G66" s="92" t="n">
        <f aca="false">G67+G68+G69</f>
        <v>0</v>
      </c>
      <c r="H66" s="92" t="n">
        <f aca="false">H67+H68+H69</f>
        <v>0</v>
      </c>
      <c r="I66" s="92" t="n">
        <f aca="false">I67+I68+I69</f>
        <v>0</v>
      </c>
      <c r="J66" s="92" t="n">
        <f aca="false">J67+J68+J69</f>
        <v>0</v>
      </c>
      <c r="K66" s="92" t="n">
        <f aca="false">K67+K68+K69</f>
        <v>0</v>
      </c>
      <c r="L66" s="38" t="s">
        <v>20</v>
      </c>
      <c r="M66" s="93" t="s">
        <v>55</v>
      </c>
      <c r="N66" s="102" t="s">
        <v>21</v>
      </c>
      <c r="O66" s="103" t="s">
        <v>21</v>
      </c>
      <c r="P66" s="2"/>
      <c r="Q66" s="2"/>
      <c r="R66" s="2"/>
      <c r="S66" s="2"/>
      <c r="T66" s="2"/>
      <c r="U66" s="2"/>
      <c r="V66" s="2"/>
      <c r="W66" s="2"/>
    </row>
    <row r="67" s="3" customFormat="true" ht="39.75" hidden="false" customHeight="true" outlineLevel="0" collapsed="false">
      <c r="A67" s="100"/>
      <c r="B67" s="91"/>
      <c r="C67" s="101"/>
      <c r="D67" s="20" t="s">
        <v>22</v>
      </c>
      <c r="E67" s="35" t="n">
        <f aca="false">SUM(F67:K67)</f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8"/>
      <c r="M67" s="93"/>
      <c r="N67" s="102"/>
      <c r="O67" s="103"/>
      <c r="P67" s="2"/>
      <c r="Q67" s="2"/>
      <c r="R67" s="2"/>
      <c r="S67" s="2"/>
      <c r="T67" s="2"/>
      <c r="U67" s="2"/>
      <c r="V67" s="2"/>
      <c r="W67" s="2"/>
    </row>
    <row r="68" s="3" customFormat="true" ht="31.5" hidden="false" customHeight="true" outlineLevel="0" collapsed="false">
      <c r="A68" s="100"/>
      <c r="B68" s="91"/>
      <c r="C68" s="101"/>
      <c r="D68" s="20" t="s">
        <v>60</v>
      </c>
      <c r="E68" s="35" t="n">
        <f aca="false">SUM(F68:K68)</f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8"/>
      <c r="M68" s="93"/>
      <c r="N68" s="102"/>
      <c r="O68" s="103"/>
      <c r="P68" s="2"/>
      <c r="Q68" s="2"/>
      <c r="R68" s="2"/>
      <c r="S68" s="2"/>
      <c r="T68" s="2"/>
      <c r="U68" s="2"/>
      <c r="V68" s="2"/>
      <c r="W68" s="2"/>
    </row>
    <row r="69" s="3" customFormat="true" ht="48" hidden="false" customHeight="true" outlineLevel="0" collapsed="false">
      <c r="A69" s="100"/>
      <c r="B69" s="91"/>
      <c r="C69" s="101"/>
      <c r="D69" s="64" t="s">
        <v>24</v>
      </c>
      <c r="E69" s="35" t="n">
        <f aca="false">SUM(F69:K69)</f>
        <v>0</v>
      </c>
      <c r="F69" s="35" t="n">
        <f aca="false">SUM(F70:F71)</f>
        <v>0</v>
      </c>
      <c r="G69" s="35" t="n">
        <f aca="false">SUM(G70:G71)</f>
        <v>0</v>
      </c>
      <c r="H69" s="35" t="n">
        <f aca="false">SUM(H70:H71)</f>
        <v>0</v>
      </c>
      <c r="I69" s="35" t="n">
        <f aca="false">SUM(I70:I71)</f>
        <v>0</v>
      </c>
      <c r="J69" s="35" t="n">
        <f aca="false">SUM(J70:J71)</f>
        <v>0</v>
      </c>
      <c r="K69" s="35" t="n">
        <f aca="false">SUM(K70:K71)</f>
        <v>0</v>
      </c>
      <c r="L69" s="38"/>
      <c r="M69" s="93"/>
      <c r="N69" s="102"/>
      <c r="O69" s="103"/>
      <c r="P69" s="2"/>
      <c r="Q69" s="2"/>
      <c r="R69" s="2"/>
      <c r="S69" s="2"/>
      <c r="T69" s="2"/>
      <c r="U69" s="2"/>
      <c r="V69" s="2"/>
      <c r="W69" s="2"/>
    </row>
    <row r="70" s="3" customFormat="true" ht="40.5" hidden="false" customHeight="true" outlineLevel="0" collapsed="false">
      <c r="A70" s="100"/>
      <c r="B70" s="91"/>
      <c r="C70" s="101"/>
      <c r="D70" s="20" t="s">
        <v>25</v>
      </c>
      <c r="E70" s="35" t="n">
        <f aca="false">SUM(F70:K70)</f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8"/>
      <c r="M70" s="93"/>
      <c r="N70" s="102"/>
      <c r="O70" s="103"/>
      <c r="P70" s="2"/>
      <c r="Q70" s="2"/>
      <c r="R70" s="2"/>
      <c r="S70" s="2"/>
      <c r="T70" s="2"/>
      <c r="U70" s="2"/>
      <c r="V70" s="2"/>
      <c r="W70" s="2"/>
    </row>
    <row r="71" s="3" customFormat="true" ht="23.25" hidden="false" customHeight="true" outlineLevel="0" collapsed="false">
      <c r="A71" s="100"/>
      <c r="B71" s="91"/>
      <c r="C71" s="101"/>
      <c r="D71" s="20" t="s">
        <v>26</v>
      </c>
      <c r="E71" s="35" t="n">
        <f aca="false">SUM(F71:K71)</f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8"/>
      <c r="M71" s="93"/>
      <c r="N71" s="102"/>
      <c r="O71" s="103"/>
      <c r="P71" s="2"/>
      <c r="Q71" s="2"/>
      <c r="R71" s="2"/>
      <c r="S71" s="2"/>
      <c r="T71" s="2"/>
      <c r="U71" s="2"/>
      <c r="V71" s="2"/>
      <c r="W71" s="2"/>
    </row>
    <row r="72" s="3" customFormat="true" ht="15.75" hidden="false" customHeight="true" outlineLevel="0" collapsed="false">
      <c r="A72" s="90" t="s">
        <v>63</v>
      </c>
      <c r="B72" s="34" t="s">
        <v>64</v>
      </c>
      <c r="C72" s="34" t="s">
        <v>18</v>
      </c>
      <c r="D72" s="64" t="s">
        <v>42</v>
      </c>
      <c r="E72" s="35" t="n">
        <f aca="false">SUM(F72:K72)</f>
        <v>0</v>
      </c>
      <c r="F72" s="71" t="n">
        <f aca="false">F73+F74+F75</f>
        <v>0</v>
      </c>
      <c r="G72" s="71" t="n">
        <f aca="false">G73+G74+G75</f>
        <v>0</v>
      </c>
      <c r="H72" s="71" t="n">
        <f aca="false">H73+H74+H75</f>
        <v>0</v>
      </c>
      <c r="I72" s="71" t="n">
        <f aca="false">I73+I74+I75</f>
        <v>0</v>
      </c>
      <c r="J72" s="71" t="n">
        <f aca="false">J73+J74+J75</f>
        <v>0</v>
      </c>
      <c r="K72" s="71" t="n">
        <f aca="false">K73+K74+K75</f>
        <v>0</v>
      </c>
      <c r="L72" s="35" t="s">
        <v>20</v>
      </c>
      <c r="M72" s="34" t="s">
        <v>55</v>
      </c>
      <c r="N72" s="94"/>
      <c r="O72" s="95"/>
      <c r="P72" s="2"/>
      <c r="Q72" s="2"/>
      <c r="R72" s="2"/>
      <c r="S72" s="2"/>
      <c r="T72" s="2"/>
      <c r="U72" s="2"/>
      <c r="V72" s="2"/>
      <c r="W72" s="2"/>
    </row>
    <row r="73" s="3" customFormat="true" ht="33" hidden="false" customHeight="true" outlineLevel="0" collapsed="false">
      <c r="A73" s="90"/>
      <c r="B73" s="34"/>
      <c r="C73" s="34"/>
      <c r="D73" s="20" t="s">
        <v>22</v>
      </c>
      <c r="E73" s="35" t="n">
        <f aca="false">SUM(F73:K73)</f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/>
      <c r="M73" s="34"/>
      <c r="N73" s="96"/>
      <c r="O73" s="97"/>
      <c r="P73" s="2"/>
      <c r="Q73" s="2"/>
      <c r="R73" s="2"/>
      <c r="S73" s="2"/>
      <c r="T73" s="2"/>
      <c r="U73" s="2"/>
      <c r="V73" s="2"/>
      <c r="W73" s="2"/>
    </row>
    <row r="74" s="3" customFormat="true" ht="15.75" hidden="false" customHeight="false" outlineLevel="0" collapsed="false">
      <c r="A74" s="90"/>
      <c r="B74" s="34"/>
      <c r="C74" s="34"/>
      <c r="D74" s="20" t="s">
        <v>60</v>
      </c>
      <c r="E74" s="35" t="n">
        <f aca="false">SUM(F74:K74)</f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/>
      <c r="M74" s="34"/>
      <c r="N74" s="96"/>
      <c r="O74" s="97"/>
      <c r="P74" s="2"/>
      <c r="Q74" s="2"/>
      <c r="R74" s="2"/>
      <c r="S74" s="2"/>
      <c r="T74" s="2"/>
      <c r="U74" s="2"/>
      <c r="V74" s="2"/>
      <c r="W74" s="2"/>
    </row>
    <row r="75" s="3" customFormat="true" ht="47.25" hidden="false" customHeight="false" outlineLevel="0" collapsed="false">
      <c r="A75" s="90"/>
      <c r="B75" s="34"/>
      <c r="C75" s="34"/>
      <c r="D75" s="64" t="s">
        <v>24</v>
      </c>
      <c r="E75" s="35" t="n">
        <f aca="false">SUM(F75:K75)</f>
        <v>0</v>
      </c>
      <c r="F75" s="35" t="n">
        <f aca="false">F77+F76</f>
        <v>0</v>
      </c>
      <c r="G75" s="35" t="n">
        <f aca="false">G77+G76</f>
        <v>0</v>
      </c>
      <c r="H75" s="35" t="n">
        <f aca="false">H77+H76</f>
        <v>0</v>
      </c>
      <c r="I75" s="35" t="n">
        <f aca="false">I77+I76</f>
        <v>0</v>
      </c>
      <c r="J75" s="35" t="n">
        <f aca="false">J77+J76</f>
        <v>0</v>
      </c>
      <c r="K75" s="35" t="n">
        <f aca="false">K77+K76</f>
        <v>0</v>
      </c>
      <c r="L75" s="35"/>
      <c r="M75" s="34"/>
      <c r="N75" s="23" t="s">
        <v>21</v>
      </c>
      <c r="O75" s="24" t="s">
        <v>21</v>
      </c>
      <c r="P75" s="2"/>
      <c r="Q75" s="2"/>
      <c r="R75" s="2"/>
      <c r="S75" s="2"/>
      <c r="T75" s="2"/>
      <c r="U75" s="2"/>
      <c r="V75" s="2"/>
      <c r="W75" s="2"/>
    </row>
    <row r="76" s="3" customFormat="true" ht="33.75" hidden="false" customHeight="true" outlineLevel="0" collapsed="false">
      <c r="A76" s="90"/>
      <c r="B76" s="34"/>
      <c r="C76" s="34"/>
      <c r="D76" s="20" t="s">
        <v>25</v>
      </c>
      <c r="E76" s="35" t="n">
        <f aca="false">SUM(F76:K76)</f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/>
      <c r="M76" s="34"/>
      <c r="N76" s="96"/>
      <c r="O76" s="97"/>
      <c r="P76" s="2"/>
      <c r="Q76" s="2"/>
      <c r="R76" s="2"/>
      <c r="S76" s="2"/>
      <c r="T76" s="2"/>
      <c r="U76" s="2"/>
      <c r="V76" s="2"/>
      <c r="W76" s="2"/>
    </row>
    <row r="77" s="3" customFormat="true" ht="31.5" hidden="false" customHeight="true" outlineLevel="0" collapsed="false">
      <c r="A77" s="90"/>
      <c r="B77" s="34"/>
      <c r="C77" s="34"/>
      <c r="D77" s="20" t="s">
        <v>26</v>
      </c>
      <c r="E77" s="35" t="n">
        <f aca="false">SUM(F77:K77)</f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/>
      <c r="M77" s="34"/>
      <c r="N77" s="98"/>
      <c r="O77" s="99"/>
      <c r="P77" s="2"/>
      <c r="Q77" s="2"/>
      <c r="R77" s="2"/>
      <c r="S77" s="2"/>
      <c r="T77" s="2"/>
      <c r="U77" s="2"/>
      <c r="V77" s="2"/>
      <c r="W77" s="2"/>
    </row>
    <row r="78" s="3" customFormat="true" ht="15.75" hidden="false" customHeight="true" outlineLevel="0" collapsed="false">
      <c r="A78" s="104" t="n">
        <v>4</v>
      </c>
      <c r="B78" s="105" t="s">
        <v>65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2" t="s">
        <v>21</v>
      </c>
      <c r="O78" s="103" t="s">
        <v>21</v>
      </c>
      <c r="P78" s="2"/>
      <c r="Q78" s="2"/>
      <c r="R78" s="2"/>
      <c r="S78" s="2"/>
      <c r="T78" s="2"/>
      <c r="U78" s="2"/>
      <c r="V78" s="2"/>
      <c r="W78" s="2"/>
    </row>
    <row r="79" s="3" customFormat="true" ht="18.75" hidden="false" customHeight="true" outlineLevel="0" collapsed="false">
      <c r="A79" s="104"/>
      <c r="B79" s="67" t="s">
        <v>29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102"/>
      <c r="O79" s="103"/>
      <c r="P79" s="2"/>
      <c r="Q79" s="2"/>
      <c r="R79" s="2"/>
      <c r="S79" s="2"/>
      <c r="T79" s="2"/>
      <c r="U79" s="2"/>
      <c r="V79" s="2"/>
      <c r="W79" s="2"/>
    </row>
    <row r="80" s="3" customFormat="true" ht="18" hidden="false" customHeight="true" outlineLevel="0" collapsed="false">
      <c r="A80" s="104"/>
      <c r="B80" s="106" t="s">
        <v>66</v>
      </c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2"/>
      <c r="O80" s="103"/>
      <c r="P80" s="2"/>
      <c r="Q80" s="2"/>
      <c r="R80" s="2"/>
      <c r="S80" s="2"/>
      <c r="T80" s="2"/>
      <c r="U80" s="2"/>
      <c r="V80" s="2"/>
      <c r="W80" s="2"/>
    </row>
    <row r="81" s="3" customFormat="true" ht="15.75" hidden="false" customHeight="true" outlineLevel="0" collapsed="false">
      <c r="A81" s="104"/>
      <c r="B81" s="67" t="s">
        <v>3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102"/>
      <c r="O81" s="103"/>
      <c r="P81" s="2"/>
      <c r="Q81" s="2"/>
      <c r="R81" s="2"/>
      <c r="S81" s="2"/>
      <c r="T81" s="2"/>
      <c r="U81" s="2"/>
      <c r="V81" s="2"/>
      <c r="W81" s="2"/>
    </row>
    <row r="82" s="3" customFormat="true" ht="18.75" hidden="false" customHeight="true" outlineLevel="0" collapsed="false">
      <c r="A82" s="104"/>
      <c r="B82" s="49" t="s">
        <v>67</v>
      </c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102"/>
      <c r="O82" s="103"/>
      <c r="P82" s="2"/>
      <c r="Q82" s="2"/>
      <c r="R82" s="2"/>
      <c r="S82" s="2"/>
      <c r="T82" s="2"/>
      <c r="U82" s="2"/>
      <c r="V82" s="2"/>
      <c r="W82" s="2"/>
    </row>
    <row r="83" s="3" customFormat="true" ht="31.5" hidden="false" customHeight="true" outlineLevel="0" collapsed="false">
      <c r="A83" s="69" t="s">
        <v>68</v>
      </c>
      <c r="B83" s="70" t="s">
        <v>67</v>
      </c>
      <c r="C83" s="70" t="s">
        <v>18</v>
      </c>
      <c r="D83" s="64" t="s">
        <v>42</v>
      </c>
      <c r="E83" s="35" t="n">
        <f aca="false">SUM(F83:K83)</f>
        <v>0</v>
      </c>
      <c r="F83" s="71" t="n">
        <f aca="false">F84+F85+F86</f>
        <v>0</v>
      </c>
      <c r="G83" s="71" t="n">
        <f aca="false">G84+G85+G86</f>
        <v>0</v>
      </c>
      <c r="H83" s="71" t="n">
        <f aca="false">H84+H85+H86</f>
        <v>0</v>
      </c>
      <c r="I83" s="71" t="n">
        <f aca="false">I84+I85+I86</f>
        <v>0</v>
      </c>
      <c r="J83" s="71" t="n">
        <f aca="false">J84+J85+J86</f>
        <v>0</v>
      </c>
      <c r="K83" s="71" t="n">
        <f aca="false">K84+K85+K86</f>
        <v>0</v>
      </c>
      <c r="L83" s="71"/>
      <c r="M83" s="34" t="s">
        <v>69</v>
      </c>
      <c r="N83" s="94"/>
      <c r="O83" s="95"/>
      <c r="P83" s="2"/>
      <c r="Q83" s="2"/>
      <c r="R83" s="2"/>
      <c r="S83" s="2"/>
      <c r="T83" s="2"/>
      <c r="U83" s="2"/>
      <c r="V83" s="2"/>
      <c r="W83" s="2"/>
    </row>
    <row r="84" s="3" customFormat="true" ht="15.75" hidden="false" customHeight="false" outlineLevel="0" collapsed="false">
      <c r="A84" s="69"/>
      <c r="B84" s="70"/>
      <c r="C84" s="70"/>
      <c r="D84" s="20" t="s">
        <v>22</v>
      </c>
      <c r="E84" s="35" t="n">
        <f aca="false">SUM(F84:K84)</f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92"/>
      <c r="M84" s="34"/>
      <c r="N84" s="96"/>
      <c r="O84" s="97"/>
      <c r="P84" s="2"/>
      <c r="Q84" s="2"/>
      <c r="R84" s="2"/>
      <c r="S84" s="2"/>
      <c r="T84" s="2"/>
      <c r="U84" s="2"/>
      <c r="V84" s="2"/>
      <c r="W84" s="2"/>
    </row>
    <row r="85" s="3" customFormat="true" ht="24" hidden="false" customHeight="true" outlineLevel="0" collapsed="false">
      <c r="A85" s="69"/>
      <c r="B85" s="70"/>
      <c r="C85" s="70"/>
      <c r="D85" s="34" t="s">
        <v>23</v>
      </c>
      <c r="E85" s="35" t="n">
        <f aca="false">SUM(F85:K85)</f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92"/>
      <c r="M85" s="34"/>
      <c r="N85" s="23" t="s">
        <v>21</v>
      </c>
      <c r="O85" s="24" t="s">
        <v>21</v>
      </c>
      <c r="P85" s="2"/>
      <c r="Q85" s="2"/>
      <c r="R85" s="2"/>
      <c r="S85" s="2"/>
      <c r="T85" s="2"/>
      <c r="U85" s="2"/>
      <c r="V85" s="2"/>
      <c r="W85" s="2"/>
    </row>
    <row r="86" s="3" customFormat="true" ht="48.75" hidden="false" customHeight="true" outlineLevel="0" collapsed="false">
      <c r="A86" s="69"/>
      <c r="B86" s="70"/>
      <c r="C86" s="70"/>
      <c r="D86" s="64" t="s">
        <v>24</v>
      </c>
      <c r="E86" s="35" t="n">
        <f aca="false">SUM(F86:K86)</f>
        <v>0</v>
      </c>
      <c r="F86" s="71" t="n">
        <f aca="false">F88+F87</f>
        <v>0</v>
      </c>
      <c r="G86" s="71" t="n">
        <f aca="false">G88+G87</f>
        <v>0</v>
      </c>
      <c r="H86" s="71" t="n">
        <f aca="false">H88+H87</f>
        <v>0</v>
      </c>
      <c r="I86" s="71" t="n">
        <f aca="false">I88+I87</f>
        <v>0</v>
      </c>
      <c r="J86" s="71" t="n">
        <f aca="false">J88+J87</f>
        <v>0</v>
      </c>
      <c r="K86" s="71" t="n">
        <f aca="false">K88+K87</f>
        <v>0</v>
      </c>
      <c r="L86" s="92" t="s">
        <v>20</v>
      </c>
      <c r="M86" s="34"/>
      <c r="N86" s="96"/>
      <c r="O86" s="97"/>
      <c r="P86" s="2"/>
      <c r="Q86" s="2"/>
      <c r="R86" s="2"/>
      <c r="S86" s="2"/>
      <c r="T86" s="2"/>
      <c r="U86" s="2"/>
      <c r="V86" s="2"/>
      <c r="W86" s="2"/>
    </row>
    <row r="87" s="3" customFormat="true" ht="39" hidden="false" customHeight="true" outlineLevel="0" collapsed="false">
      <c r="A87" s="69"/>
      <c r="B87" s="70"/>
      <c r="C87" s="70"/>
      <c r="D87" s="20" t="s">
        <v>25</v>
      </c>
      <c r="E87" s="35" t="n">
        <f aca="false">SUM(F87:K87)</f>
        <v>0</v>
      </c>
      <c r="F87" s="71" t="n"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92"/>
      <c r="M87" s="34"/>
      <c r="N87" s="96"/>
      <c r="O87" s="97"/>
      <c r="P87" s="2"/>
      <c r="Q87" s="2"/>
      <c r="R87" s="2"/>
      <c r="S87" s="2"/>
      <c r="T87" s="2"/>
      <c r="U87" s="2"/>
      <c r="V87" s="2"/>
      <c r="W87" s="2"/>
    </row>
    <row r="88" s="3" customFormat="true" ht="30" hidden="false" customHeight="true" outlineLevel="0" collapsed="false">
      <c r="A88" s="69"/>
      <c r="B88" s="70"/>
      <c r="C88" s="70"/>
      <c r="D88" s="20" t="s">
        <v>26</v>
      </c>
      <c r="E88" s="35" t="n">
        <f aca="false">SUM(F88:K88)</f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92"/>
      <c r="M88" s="34"/>
      <c r="N88" s="98"/>
      <c r="O88" s="99"/>
      <c r="P88" s="2"/>
      <c r="Q88" s="2"/>
      <c r="R88" s="2"/>
      <c r="S88" s="2"/>
      <c r="T88" s="2"/>
      <c r="U88" s="2"/>
      <c r="V88" s="2"/>
      <c r="W88" s="2"/>
    </row>
    <row r="89" s="115" customFormat="true" ht="51" hidden="true" customHeight="true" outlineLevel="0" collapsed="false">
      <c r="A89" s="107"/>
      <c r="B89" s="108"/>
      <c r="C89" s="74"/>
      <c r="D89" s="109" t="s">
        <v>70</v>
      </c>
      <c r="E89" s="110" t="n">
        <f aca="false">E90</f>
        <v>0</v>
      </c>
      <c r="F89" s="110" t="n">
        <f aca="false">F90</f>
        <v>0</v>
      </c>
      <c r="G89" s="110" t="n">
        <f aca="false">G90</f>
        <v>0</v>
      </c>
      <c r="H89" s="110" t="n">
        <f aca="false">H90</f>
        <v>0</v>
      </c>
      <c r="I89" s="110" t="n">
        <f aca="false">I90</f>
        <v>0</v>
      </c>
      <c r="J89" s="110" t="n">
        <f aca="false">J90</f>
        <v>0</v>
      </c>
      <c r="K89" s="110" t="n">
        <f aca="false">K90</f>
        <v>0</v>
      </c>
      <c r="L89" s="111"/>
      <c r="M89" s="74"/>
      <c r="N89" s="112"/>
      <c r="O89" s="113"/>
      <c r="P89" s="114"/>
      <c r="Q89" s="114"/>
      <c r="R89" s="114"/>
      <c r="S89" s="114"/>
      <c r="T89" s="114"/>
      <c r="U89" s="114"/>
      <c r="V89" s="114"/>
      <c r="W89" s="114"/>
    </row>
    <row r="90" s="115" customFormat="true" ht="37.5" hidden="true" customHeight="true" outlineLevel="0" collapsed="false">
      <c r="A90" s="107"/>
      <c r="B90" s="108"/>
      <c r="C90" s="116"/>
      <c r="D90" s="117" t="s">
        <v>71</v>
      </c>
      <c r="E90" s="110" t="n">
        <f aca="false">E91+E92</f>
        <v>0</v>
      </c>
      <c r="F90" s="110" t="n">
        <f aca="false">F91+F92</f>
        <v>0</v>
      </c>
      <c r="G90" s="110" t="n">
        <f aca="false">G91+G92</f>
        <v>0</v>
      </c>
      <c r="H90" s="110" t="n">
        <f aca="false">H91+H92</f>
        <v>0</v>
      </c>
      <c r="I90" s="110" t="n">
        <f aca="false">I91+I92</f>
        <v>0</v>
      </c>
      <c r="J90" s="110" t="n">
        <f aca="false">J91+J92</f>
        <v>0</v>
      </c>
      <c r="K90" s="110" t="n">
        <f aca="false">K91+K92</f>
        <v>0</v>
      </c>
      <c r="L90" s="118"/>
      <c r="M90" s="116"/>
      <c r="N90" s="112"/>
      <c r="O90" s="113"/>
      <c r="P90" s="114"/>
      <c r="Q90" s="114"/>
      <c r="R90" s="114"/>
      <c r="S90" s="114"/>
      <c r="T90" s="114"/>
      <c r="U90" s="114"/>
      <c r="V90" s="114"/>
      <c r="W90" s="114"/>
    </row>
    <row r="91" s="115" customFormat="true" ht="37.5" hidden="true" customHeight="true" outlineLevel="0" collapsed="false">
      <c r="A91" s="107"/>
      <c r="B91" s="108"/>
      <c r="C91" s="116"/>
      <c r="D91" s="108" t="s">
        <v>22</v>
      </c>
      <c r="E91" s="119" t="n">
        <f aca="false">E84</f>
        <v>0</v>
      </c>
      <c r="F91" s="119" t="n">
        <f aca="false">F84</f>
        <v>0</v>
      </c>
      <c r="G91" s="119" t="n">
        <f aca="false">G84</f>
        <v>0</v>
      </c>
      <c r="H91" s="119" t="n">
        <f aca="false">H84</f>
        <v>0</v>
      </c>
      <c r="I91" s="119" t="n">
        <f aca="false">I84</f>
        <v>0</v>
      </c>
      <c r="J91" s="119" t="n">
        <f aca="false">J84</f>
        <v>0</v>
      </c>
      <c r="K91" s="119" t="n">
        <f aca="false">K84</f>
        <v>0</v>
      </c>
      <c r="L91" s="120"/>
      <c r="M91" s="116"/>
      <c r="N91" s="112"/>
      <c r="O91" s="113"/>
      <c r="P91" s="114"/>
      <c r="Q91" s="114"/>
      <c r="R91" s="114"/>
      <c r="S91" s="114"/>
      <c r="T91" s="114"/>
      <c r="U91" s="114"/>
      <c r="V91" s="114"/>
      <c r="W91" s="114"/>
    </row>
    <row r="92" s="115" customFormat="true" ht="37.5" hidden="true" customHeight="true" outlineLevel="0" collapsed="false">
      <c r="A92" s="107"/>
      <c r="B92" s="108"/>
      <c r="C92" s="116"/>
      <c r="D92" s="108" t="s">
        <v>23</v>
      </c>
      <c r="E92" s="119" t="n">
        <f aca="false">E85</f>
        <v>0</v>
      </c>
      <c r="F92" s="119" t="n">
        <f aca="false">F85</f>
        <v>0</v>
      </c>
      <c r="G92" s="119" t="n">
        <f aca="false">G85</f>
        <v>0</v>
      </c>
      <c r="H92" s="119" t="n">
        <f aca="false">H85</f>
        <v>0</v>
      </c>
      <c r="I92" s="119" t="n">
        <f aca="false">I85</f>
        <v>0</v>
      </c>
      <c r="J92" s="119" t="n">
        <f aca="false">J85</f>
        <v>0</v>
      </c>
      <c r="K92" s="119" t="n">
        <f aca="false">K85</f>
        <v>0</v>
      </c>
      <c r="L92" s="120"/>
      <c r="M92" s="116"/>
      <c r="N92" s="112"/>
      <c r="O92" s="113"/>
      <c r="P92" s="114"/>
      <c r="Q92" s="114"/>
      <c r="R92" s="114"/>
      <c r="S92" s="114"/>
      <c r="T92" s="114"/>
      <c r="U92" s="114"/>
      <c r="V92" s="114"/>
      <c r="W92" s="114"/>
    </row>
    <row r="93" s="115" customFormat="true" ht="45" hidden="true" customHeight="true" outlineLevel="0" collapsed="false">
      <c r="A93" s="107"/>
      <c r="B93" s="108"/>
      <c r="C93" s="116"/>
      <c r="D93" s="117" t="s">
        <v>24</v>
      </c>
      <c r="E93" s="110" t="n">
        <f aca="false">E94+E95</f>
        <v>0</v>
      </c>
      <c r="F93" s="110" t="n">
        <f aca="false">F94+F95</f>
        <v>0</v>
      </c>
      <c r="G93" s="110" t="n">
        <f aca="false">G94+G95</f>
        <v>0</v>
      </c>
      <c r="H93" s="110" t="n">
        <f aca="false">H94+H95</f>
        <v>0</v>
      </c>
      <c r="I93" s="110" t="n">
        <f aca="false">I94+I95</f>
        <v>0</v>
      </c>
      <c r="J93" s="110" t="n">
        <f aca="false">J94+J95</f>
        <v>0</v>
      </c>
      <c r="K93" s="110" t="n">
        <f aca="false">K94+K95</f>
        <v>0</v>
      </c>
      <c r="L93" s="118"/>
      <c r="M93" s="116"/>
      <c r="N93" s="112"/>
      <c r="O93" s="113"/>
      <c r="P93" s="114"/>
      <c r="Q93" s="114"/>
      <c r="R93" s="114"/>
      <c r="S93" s="114"/>
      <c r="T93" s="114"/>
      <c r="U93" s="114"/>
      <c r="V93" s="114"/>
      <c r="W93" s="114"/>
    </row>
    <row r="94" s="115" customFormat="true" ht="37.5" hidden="true" customHeight="true" outlineLevel="0" collapsed="false">
      <c r="A94" s="107"/>
      <c r="B94" s="108"/>
      <c r="C94" s="116"/>
      <c r="D94" s="108" t="s">
        <v>25</v>
      </c>
      <c r="E94" s="119" t="n">
        <f aca="false">E87</f>
        <v>0</v>
      </c>
      <c r="F94" s="119" t="n">
        <f aca="false">F87</f>
        <v>0</v>
      </c>
      <c r="G94" s="119" t="n">
        <f aca="false">G87</f>
        <v>0</v>
      </c>
      <c r="H94" s="119" t="n">
        <f aca="false">H87</f>
        <v>0</v>
      </c>
      <c r="I94" s="119" t="n">
        <f aca="false">I87</f>
        <v>0</v>
      </c>
      <c r="J94" s="119" t="n">
        <f aca="false">J87</f>
        <v>0</v>
      </c>
      <c r="K94" s="119" t="n">
        <f aca="false">K87</f>
        <v>0</v>
      </c>
      <c r="L94" s="120"/>
      <c r="M94" s="116"/>
      <c r="N94" s="112"/>
      <c r="O94" s="113"/>
      <c r="P94" s="114"/>
      <c r="Q94" s="114"/>
      <c r="R94" s="114"/>
      <c r="S94" s="114"/>
      <c r="T94" s="114"/>
      <c r="U94" s="114"/>
      <c r="V94" s="114"/>
      <c r="W94" s="114"/>
    </row>
    <row r="95" s="115" customFormat="true" ht="37.5" hidden="true" customHeight="true" outlineLevel="0" collapsed="false">
      <c r="A95" s="107"/>
      <c r="B95" s="108"/>
      <c r="C95" s="121"/>
      <c r="D95" s="108" t="s">
        <v>26</v>
      </c>
      <c r="E95" s="119" t="n">
        <f aca="false">E88</f>
        <v>0</v>
      </c>
      <c r="F95" s="119" t="n">
        <f aca="false">F88</f>
        <v>0</v>
      </c>
      <c r="G95" s="119" t="n">
        <f aca="false">G88</f>
        <v>0</v>
      </c>
      <c r="H95" s="119" t="n">
        <f aca="false">H88</f>
        <v>0</v>
      </c>
      <c r="I95" s="119" t="n">
        <f aca="false">I88</f>
        <v>0</v>
      </c>
      <c r="J95" s="119" t="n">
        <f aca="false">J88</f>
        <v>0</v>
      </c>
      <c r="K95" s="119" t="n">
        <f aca="false">K88</f>
        <v>0</v>
      </c>
      <c r="L95" s="122"/>
      <c r="M95" s="121"/>
      <c r="N95" s="112"/>
      <c r="O95" s="113"/>
      <c r="P95" s="114"/>
      <c r="Q95" s="114"/>
      <c r="R95" s="114"/>
      <c r="S95" s="114"/>
      <c r="T95" s="114"/>
      <c r="U95" s="114"/>
      <c r="V95" s="114"/>
      <c r="W95" s="114"/>
    </row>
    <row r="96" s="3" customFormat="true" ht="15.75" hidden="false" customHeight="true" outlineLevel="0" collapsed="false">
      <c r="A96" s="69" t="n">
        <v>5</v>
      </c>
      <c r="B96" s="67" t="s">
        <v>72</v>
      </c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94"/>
      <c r="O96" s="95"/>
      <c r="P96" s="2"/>
      <c r="Q96" s="2"/>
      <c r="R96" s="2"/>
      <c r="S96" s="2"/>
      <c r="T96" s="2"/>
      <c r="U96" s="2"/>
      <c r="V96" s="2"/>
      <c r="W96" s="2"/>
    </row>
    <row r="97" s="3" customFormat="true" ht="15.75" hidden="false" customHeight="true" outlineLevel="0" collapsed="false">
      <c r="A97" s="69"/>
      <c r="B97" s="67" t="s">
        <v>29</v>
      </c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96"/>
      <c r="O97" s="97"/>
      <c r="P97" s="2"/>
      <c r="Q97" s="2"/>
      <c r="R97" s="2"/>
      <c r="S97" s="2"/>
      <c r="T97" s="2"/>
      <c r="U97" s="2"/>
      <c r="V97" s="2"/>
      <c r="W97" s="2"/>
    </row>
    <row r="98" s="3" customFormat="true" ht="15.75" hidden="false" customHeight="true" outlineLevel="0" collapsed="false">
      <c r="A98" s="69"/>
      <c r="B98" s="106" t="s">
        <v>73</v>
      </c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96"/>
      <c r="O98" s="97"/>
      <c r="P98" s="2"/>
      <c r="Q98" s="2"/>
      <c r="R98" s="2"/>
      <c r="S98" s="2"/>
      <c r="T98" s="2"/>
      <c r="U98" s="2"/>
      <c r="V98" s="2"/>
      <c r="W98" s="2"/>
    </row>
    <row r="99" s="3" customFormat="true" ht="15.75" hidden="false" customHeight="true" outlineLevel="0" collapsed="false">
      <c r="A99" s="69"/>
      <c r="B99" s="67" t="s">
        <v>33</v>
      </c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96"/>
      <c r="O99" s="97"/>
      <c r="P99" s="2"/>
      <c r="Q99" s="2"/>
      <c r="R99" s="2"/>
      <c r="S99" s="2"/>
      <c r="T99" s="2"/>
      <c r="U99" s="2"/>
      <c r="V99" s="2"/>
      <c r="W99" s="2"/>
    </row>
    <row r="100" s="3" customFormat="true" ht="15.75" hidden="false" customHeight="true" outlineLevel="0" collapsed="false">
      <c r="A100" s="69"/>
      <c r="B100" s="49" t="s">
        <v>74</v>
      </c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98"/>
      <c r="O100" s="99"/>
      <c r="P100" s="2"/>
      <c r="Q100" s="2"/>
      <c r="R100" s="2"/>
      <c r="S100" s="2"/>
      <c r="T100" s="2"/>
      <c r="U100" s="2"/>
      <c r="V100" s="2"/>
      <c r="W100" s="2"/>
    </row>
    <row r="101" s="3" customFormat="true" ht="44.25" hidden="false" customHeight="true" outlineLevel="0" collapsed="false">
      <c r="A101" s="123" t="s">
        <v>75</v>
      </c>
      <c r="B101" s="70" t="s">
        <v>73</v>
      </c>
      <c r="C101" s="70" t="s">
        <v>18</v>
      </c>
      <c r="D101" s="64" t="s">
        <v>42</v>
      </c>
      <c r="E101" s="35" t="n">
        <f aca="false">SUM(F101:K101)</f>
        <v>0</v>
      </c>
      <c r="F101" s="35" t="n">
        <f aca="false">F102+F103+F104</f>
        <v>0</v>
      </c>
      <c r="G101" s="35" t="n">
        <f aca="false">G102+G103+G104</f>
        <v>0</v>
      </c>
      <c r="H101" s="35" t="n">
        <f aca="false">H102+H103+H104</f>
        <v>0</v>
      </c>
      <c r="I101" s="35" t="n">
        <f aca="false">I102+I103+I104</f>
        <v>0</v>
      </c>
      <c r="J101" s="35" t="n">
        <f aca="false">J102+J103+J104</f>
        <v>0</v>
      </c>
      <c r="K101" s="35" t="n">
        <f aca="false">K102+K103+K104</f>
        <v>0</v>
      </c>
      <c r="L101" s="71"/>
      <c r="M101" s="70" t="s">
        <v>74</v>
      </c>
      <c r="N101" s="20" t="s">
        <v>76</v>
      </c>
      <c r="O101" s="124" t="s">
        <v>77</v>
      </c>
      <c r="P101" s="2"/>
      <c r="Q101" s="2"/>
      <c r="R101" s="2"/>
      <c r="S101" s="2"/>
      <c r="T101" s="2"/>
      <c r="U101" s="2"/>
      <c r="V101" s="2"/>
      <c r="W101" s="2"/>
    </row>
    <row r="102" s="3" customFormat="true" ht="23.25" hidden="false" customHeight="true" outlineLevel="0" collapsed="false">
      <c r="A102" s="123"/>
      <c r="B102" s="70"/>
      <c r="C102" s="70"/>
      <c r="D102" s="34" t="s">
        <v>22</v>
      </c>
      <c r="E102" s="35" t="n">
        <f aca="false">SUM(F102:K102)</f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92"/>
      <c r="M102" s="70"/>
      <c r="N102" s="20"/>
      <c r="O102" s="124"/>
      <c r="P102" s="2"/>
      <c r="Q102" s="2"/>
      <c r="R102" s="2"/>
      <c r="S102" s="2"/>
      <c r="T102" s="2"/>
      <c r="U102" s="2"/>
      <c r="V102" s="2"/>
      <c r="W102" s="2"/>
    </row>
    <row r="103" s="3" customFormat="true" ht="23.25" hidden="false" customHeight="true" outlineLevel="0" collapsed="false">
      <c r="A103" s="123"/>
      <c r="B103" s="70"/>
      <c r="C103" s="70"/>
      <c r="D103" s="34" t="s">
        <v>23</v>
      </c>
      <c r="E103" s="35" t="n">
        <f aca="false">SUM(F103:K103)</f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71" t="n">
        <v>0</v>
      </c>
      <c r="L103" s="92" t="s">
        <v>20</v>
      </c>
      <c r="M103" s="70"/>
      <c r="N103" s="20"/>
      <c r="O103" s="124"/>
      <c r="P103" s="2"/>
      <c r="Q103" s="2"/>
      <c r="R103" s="2"/>
      <c r="S103" s="2"/>
      <c r="T103" s="2"/>
      <c r="U103" s="2"/>
      <c r="V103" s="2"/>
      <c r="W103" s="2"/>
    </row>
    <row r="104" s="3" customFormat="true" ht="51" hidden="false" customHeight="true" outlineLevel="0" collapsed="false">
      <c r="A104" s="123"/>
      <c r="B104" s="70"/>
      <c r="C104" s="70"/>
      <c r="D104" s="37" t="s">
        <v>24</v>
      </c>
      <c r="E104" s="35" t="n">
        <f aca="false">SUM(F104:K104)</f>
        <v>0</v>
      </c>
      <c r="F104" s="71" t="n">
        <f aca="false">F106+F105</f>
        <v>0</v>
      </c>
      <c r="G104" s="71" t="n">
        <f aca="false">G106+G105</f>
        <v>0</v>
      </c>
      <c r="H104" s="71" t="n">
        <f aca="false">H106+H105</f>
        <v>0</v>
      </c>
      <c r="I104" s="71" t="n">
        <f aca="false">I106+I105</f>
        <v>0</v>
      </c>
      <c r="J104" s="71" t="n">
        <f aca="false">J106+J105</f>
        <v>0</v>
      </c>
      <c r="K104" s="71" t="n">
        <f aca="false">K106+K105</f>
        <v>0</v>
      </c>
      <c r="L104" s="92"/>
      <c r="M104" s="70"/>
      <c r="N104" s="77" t="s">
        <v>78</v>
      </c>
      <c r="O104" s="124"/>
      <c r="P104" s="2"/>
      <c r="Q104" s="2"/>
      <c r="R104" s="2"/>
      <c r="S104" s="2"/>
      <c r="T104" s="2"/>
      <c r="U104" s="2"/>
      <c r="V104" s="2"/>
      <c r="W104" s="2"/>
    </row>
    <row r="105" s="3" customFormat="true" ht="20.25" hidden="false" customHeight="true" outlineLevel="0" collapsed="false">
      <c r="A105" s="123"/>
      <c r="B105" s="70"/>
      <c r="C105" s="70"/>
      <c r="D105" s="34" t="s">
        <v>25</v>
      </c>
      <c r="E105" s="35" t="n">
        <f aca="false">SUM(F105:K105)</f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92"/>
      <c r="M105" s="70"/>
      <c r="N105" s="77"/>
      <c r="O105" s="124"/>
      <c r="P105" s="2"/>
      <c r="Q105" s="2"/>
      <c r="R105" s="2"/>
      <c r="S105" s="2"/>
      <c r="T105" s="2"/>
      <c r="U105" s="2"/>
      <c r="V105" s="2"/>
      <c r="W105" s="2"/>
    </row>
    <row r="106" s="3" customFormat="true" ht="23.25" hidden="false" customHeight="true" outlineLevel="0" collapsed="false">
      <c r="A106" s="123"/>
      <c r="B106" s="70"/>
      <c r="C106" s="70"/>
      <c r="D106" s="70" t="s">
        <v>26</v>
      </c>
      <c r="E106" s="71" t="n">
        <f aca="false">SUM(F106:K106)</f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0</v>
      </c>
      <c r="L106" s="92"/>
      <c r="M106" s="70"/>
      <c r="N106" s="77"/>
      <c r="O106" s="124"/>
      <c r="P106" s="2"/>
      <c r="Q106" s="2"/>
      <c r="R106" s="2"/>
      <c r="S106" s="2"/>
      <c r="T106" s="2"/>
      <c r="U106" s="2"/>
      <c r="V106" s="2"/>
      <c r="W106" s="2"/>
    </row>
    <row r="107" s="3" customFormat="true" ht="15.75" hidden="false" customHeight="true" outlineLevel="0" collapsed="false">
      <c r="A107" s="56" t="n">
        <v>6</v>
      </c>
      <c r="B107" s="125" t="s">
        <v>79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57"/>
      <c r="M107" s="126" t="s">
        <v>21</v>
      </c>
      <c r="N107" s="32" t="s">
        <v>21</v>
      </c>
      <c r="O107" s="33" t="s">
        <v>21</v>
      </c>
      <c r="P107" s="2"/>
      <c r="Q107" s="2"/>
      <c r="R107" s="2"/>
      <c r="S107" s="2"/>
      <c r="T107" s="2"/>
      <c r="U107" s="2"/>
      <c r="V107" s="2"/>
      <c r="W107" s="2"/>
    </row>
    <row r="108" s="3" customFormat="true" ht="15.75" hidden="false" customHeight="true" outlineLevel="0" collapsed="false">
      <c r="A108" s="56"/>
      <c r="B108" s="127" t="s">
        <v>29</v>
      </c>
      <c r="C108" s="127"/>
      <c r="D108" s="127"/>
      <c r="E108" s="127"/>
      <c r="F108" s="127"/>
      <c r="G108" s="127"/>
      <c r="H108" s="127"/>
      <c r="I108" s="127"/>
      <c r="J108" s="127"/>
      <c r="K108" s="127"/>
      <c r="L108" s="57"/>
      <c r="M108" s="126"/>
      <c r="N108" s="32"/>
      <c r="O108" s="33"/>
      <c r="P108" s="2"/>
      <c r="Q108" s="2"/>
      <c r="R108" s="2"/>
      <c r="S108" s="2"/>
      <c r="T108" s="2"/>
      <c r="U108" s="2"/>
      <c r="V108" s="2"/>
      <c r="W108" s="2"/>
    </row>
    <row r="109" s="3" customFormat="true" ht="20.25" hidden="false" customHeight="true" outlineLevel="0" collapsed="false">
      <c r="A109" s="56"/>
      <c r="B109" s="128" t="s">
        <v>80</v>
      </c>
      <c r="C109" s="128"/>
      <c r="D109" s="128"/>
      <c r="E109" s="128"/>
      <c r="F109" s="128"/>
      <c r="G109" s="128"/>
      <c r="H109" s="128"/>
      <c r="I109" s="128"/>
      <c r="J109" s="128"/>
      <c r="K109" s="128"/>
      <c r="L109" s="57"/>
      <c r="M109" s="126"/>
      <c r="N109" s="32"/>
      <c r="O109" s="33"/>
      <c r="P109" s="2"/>
      <c r="Q109" s="2"/>
      <c r="R109" s="2"/>
      <c r="S109" s="2"/>
      <c r="T109" s="2"/>
      <c r="U109" s="2"/>
      <c r="V109" s="2"/>
      <c r="W109" s="2"/>
    </row>
    <row r="110" s="3" customFormat="true" ht="15.75" hidden="false" customHeight="true" outlineLevel="0" collapsed="false">
      <c r="A110" s="56"/>
      <c r="B110" s="127" t="s">
        <v>33</v>
      </c>
      <c r="C110" s="127"/>
      <c r="D110" s="127"/>
      <c r="E110" s="127"/>
      <c r="F110" s="127"/>
      <c r="G110" s="127"/>
      <c r="H110" s="127"/>
      <c r="I110" s="127"/>
      <c r="J110" s="127"/>
      <c r="K110" s="127"/>
      <c r="L110" s="57"/>
      <c r="M110" s="126"/>
      <c r="N110" s="32"/>
      <c r="O110" s="33"/>
      <c r="P110" s="2"/>
      <c r="Q110" s="2"/>
      <c r="R110" s="2"/>
      <c r="S110" s="2"/>
      <c r="T110" s="2"/>
      <c r="U110" s="2"/>
      <c r="V110" s="2"/>
      <c r="W110" s="2"/>
    </row>
    <row r="111" s="3" customFormat="true" ht="20.25" hidden="false" customHeight="true" outlineLevel="0" collapsed="false">
      <c r="A111" s="56"/>
      <c r="B111" s="128" t="s">
        <v>74</v>
      </c>
      <c r="C111" s="128"/>
      <c r="D111" s="128"/>
      <c r="E111" s="128"/>
      <c r="F111" s="128"/>
      <c r="G111" s="128"/>
      <c r="H111" s="128"/>
      <c r="I111" s="128"/>
      <c r="J111" s="128"/>
      <c r="K111" s="128"/>
      <c r="L111" s="57"/>
      <c r="M111" s="126"/>
      <c r="N111" s="32"/>
      <c r="O111" s="33"/>
      <c r="P111" s="2"/>
      <c r="Q111" s="2"/>
      <c r="R111" s="2"/>
      <c r="S111" s="2"/>
      <c r="T111" s="2"/>
      <c r="U111" s="2"/>
      <c r="V111" s="2"/>
      <c r="W111" s="2"/>
    </row>
    <row r="112" s="3" customFormat="true" ht="20.25" hidden="false" customHeight="true" outlineLevel="0" collapsed="false">
      <c r="A112" s="129" t="s">
        <v>81</v>
      </c>
      <c r="B112" s="130" t="s">
        <v>82</v>
      </c>
      <c r="C112" s="53" t="s">
        <v>18</v>
      </c>
      <c r="D112" s="64" t="s">
        <v>47</v>
      </c>
      <c r="E112" s="35" t="n">
        <f aca="false">SUM(F112:K112)</f>
        <v>0</v>
      </c>
      <c r="F112" s="71" t="n">
        <f aca="false">F113</f>
        <v>0</v>
      </c>
      <c r="G112" s="71" t="n">
        <f aca="false">G113</f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55" t="s">
        <v>20</v>
      </c>
      <c r="M112" s="53" t="s">
        <v>74</v>
      </c>
      <c r="N112" s="131"/>
      <c r="O112" s="132" t="s">
        <v>83</v>
      </c>
      <c r="P112" s="2"/>
      <c r="Q112" s="2"/>
      <c r="R112" s="2"/>
      <c r="S112" s="2"/>
      <c r="T112" s="2"/>
      <c r="U112" s="2"/>
      <c r="V112" s="2"/>
      <c r="W112" s="2"/>
    </row>
    <row r="113" s="3" customFormat="true" ht="60.75" hidden="false" customHeight="true" outlineLevel="0" collapsed="false">
      <c r="A113" s="129"/>
      <c r="B113" s="130"/>
      <c r="C113" s="53"/>
      <c r="D113" s="19" t="s">
        <v>22</v>
      </c>
      <c r="E113" s="55" t="n">
        <f aca="false">SUM(F113:K113)</f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/>
      <c r="M113" s="53"/>
      <c r="N113" s="131"/>
      <c r="O113" s="132"/>
      <c r="P113" s="2"/>
      <c r="Q113" s="2"/>
      <c r="R113" s="2"/>
      <c r="S113" s="2"/>
      <c r="T113" s="2"/>
      <c r="U113" s="2"/>
      <c r="V113" s="2"/>
      <c r="W113" s="2"/>
    </row>
    <row r="114" customFormat="false" ht="20.25" hidden="false" customHeight="true" outlineLevel="0" collapsed="false">
      <c r="A114" s="133" t="n">
        <v>7</v>
      </c>
      <c r="B114" s="134" t="s">
        <v>84</v>
      </c>
      <c r="C114" s="134"/>
      <c r="D114" s="134"/>
      <c r="E114" s="134"/>
      <c r="F114" s="134"/>
      <c r="G114" s="134"/>
      <c r="H114" s="134"/>
      <c r="I114" s="134"/>
      <c r="J114" s="134"/>
      <c r="K114" s="134"/>
      <c r="L114" s="57"/>
      <c r="M114" s="126" t="s">
        <v>21</v>
      </c>
      <c r="N114" s="32" t="s">
        <v>21</v>
      </c>
      <c r="O114" s="33" t="s">
        <v>21</v>
      </c>
    </row>
    <row r="115" customFormat="false" ht="15" hidden="false" customHeight="true" outlineLevel="0" collapsed="false">
      <c r="A115" s="133"/>
      <c r="B115" s="135" t="s">
        <v>29</v>
      </c>
      <c r="C115" s="135"/>
      <c r="D115" s="135"/>
      <c r="E115" s="135"/>
      <c r="F115" s="135"/>
      <c r="G115" s="135"/>
      <c r="H115" s="135"/>
      <c r="I115" s="135"/>
      <c r="J115" s="135"/>
      <c r="K115" s="135"/>
      <c r="L115" s="57"/>
      <c r="M115" s="126"/>
      <c r="N115" s="32"/>
      <c r="O115" s="33"/>
    </row>
    <row r="116" customFormat="false" ht="15" hidden="false" customHeight="true" outlineLevel="0" collapsed="false">
      <c r="A116" s="133"/>
      <c r="B116" s="85" t="s">
        <v>85</v>
      </c>
      <c r="C116" s="85"/>
      <c r="D116" s="85"/>
      <c r="E116" s="85"/>
      <c r="F116" s="85"/>
      <c r="G116" s="85"/>
      <c r="H116" s="85"/>
      <c r="I116" s="85"/>
      <c r="J116" s="85"/>
      <c r="K116" s="85"/>
      <c r="L116" s="57"/>
      <c r="M116" s="126"/>
      <c r="N116" s="32"/>
      <c r="O116" s="33"/>
    </row>
    <row r="117" customFormat="false" ht="16.5" hidden="false" customHeight="true" outlineLevel="0" collapsed="false">
      <c r="A117" s="133"/>
      <c r="B117" s="135" t="s">
        <v>33</v>
      </c>
      <c r="C117" s="135"/>
      <c r="D117" s="135"/>
      <c r="E117" s="135"/>
      <c r="F117" s="135"/>
      <c r="G117" s="135"/>
      <c r="H117" s="135"/>
      <c r="I117" s="135"/>
      <c r="J117" s="135"/>
      <c r="K117" s="135"/>
      <c r="L117" s="57"/>
      <c r="M117" s="126"/>
      <c r="N117" s="32"/>
      <c r="O117" s="33"/>
    </row>
    <row r="118" customFormat="false" ht="17.25" hidden="false" customHeight="true" outlineLevel="0" collapsed="false">
      <c r="A118" s="133"/>
      <c r="B118" s="85" t="s">
        <v>86</v>
      </c>
      <c r="C118" s="85"/>
      <c r="D118" s="85"/>
      <c r="E118" s="85"/>
      <c r="F118" s="85"/>
      <c r="G118" s="85"/>
      <c r="H118" s="85"/>
      <c r="I118" s="85"/>
      <c r="J118" s="85"/>
      <c r="K118" s="85"/>
      <c r="L118" s="57"/>
      <c r="M118" s="126"/>
      <c r="N118" s="32"/>
      <c r="O118" s="33"/>
    </row>
    <row r="119" customFormat="false" ht="38.25" hidden="false" customHeight="true" outlineLevel="0" collapsed="false">
      <c r="A119" s="136" t="s">
        <v>87</v>
      </c>
      <c r="B119" s="53" t="s">
        <v>88</v>
      </c>
      <c r="C119" s="53" t="s">
        <v>18</v>
      </c>
      <c r="D119" s="64" t="s">
        <v>42</v>
      </c>
      <c r="E119" s="35" t="n">
        <f aca="false">SUM(F119:K119)</f>
        <v>0</v>
      </c>
      <c r="F119" s="71" t="n">
        <f aca="false">F120</f>
        <v>0</v>
      </c>
      <c r="G119" s="71" t="n">
        <f aca="false">G120</f>
        <v>0</v>
      </c>
      <c r="H119" s="71" t="n">
        <f aca="false">H120</f>
        <v>0</v>
      </c>
      <c r="I119" s="71" t="n">
        <f aca="false">I120</f>
        <v>0</v>
      </c>
      <c r="J119" s="71" t="n">
        <f aca="false">J120</f>
        <v>0</v>
      </c>
      <c r="K119" s="71" t="n">
        <f aca="false">K120</f>
        <v>0</v>
      </c>
      <c r="L119" s="55" t="s">
        <v>20</v>
      </c>
      <c r="M119" s="53" t="s">
        <v>86</v>
      </c>
      <c r="N119" s="131"/>
      <c r="O119" s="132" t="s">
        <v>89</v>
      </c>
    </row>
    <row r="120" customFormat="false" ht="48" hidden="false" customHeight="true" outlineLevel="0" collapsed="false">
      <c r="A120" s="136"/>
      <c r="B120" s="53"/>
      <c r="C120" s="53"/>
      <c r="D120" s="19" t="s">
        <v>22</v>
      </c>
      <c r="E120" s="35" t="n">
        <f aca="false">SUM(F120:K120)</f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/>
      <c r="M120" s="53"/>
      <c r="N120" s="131"/>
      <c r="O120" s="132"/>
    </row>
    <row r="121" customFormat="false" ht="35.25" hidden="false" customHeight="true" outlineLevel="0" collapsed="false">
      <c r="A121" s="73"/>
      <c r="B121" s="137" t="s">
        <v>90</v>
      </c>
      <c r="C121" s="101" t="s">
        <v>18</v>
      </c>
      <c r="D121" s="138" t="s">
        <v>91</v>
      </c>
      <c r="E121" s="139" t="n">
        <f aca="false">SUM(F121:K121)</f>
        <v>62400.01536</v>
      </c>
      <c r="F121" s="140" t="n">
        <f aca="false">F122+F123</f>
        <v>16538.08851</v>
      </c>
      <c r="G121" s="140" t="n">
        <f aca="false">G122+G123</f>
        <v>14789.33769</v>
      </c>
      <c r="H121" s="140" t="n">
        <f aca="false">H122+H123</f>
        <v>14789.3377</v>
      </c>
      <c r="I121" s="140" t="n">
        <f aca="false">I122+I123</f>
        <v>16283.25146</v>
      </c>
      <c r="J121" s="140" t="n">
        <f aca="false">J122+J123</f>
        <v>0</v>
      </c>
      <c r="K121" s="140" t="n">
        <f aca="false">K122+K123</f>
        <v>0</v>
      </c>
      <c r="L121" s="141" t="s">
        <v>20</v>
      </c>
      <c r="M121" s="142" t="s">
        <v>21</v>
      </c>
      <c r="N121" s="141" t="s">
        <v>21</v>
      </c>
      <c r="O121" s="143" t="s">
        <v>21</v>
      </c>
    </row>
    <row r="122" customFormat="false" ht="33.75" hidden="false" customHeight="true" outlineLevel="0" collapsed="false">
      <c r="A122" s="73"/>
      <c r="B122" s="137"/>
      <c r="C122" s="101"/>
      <c r="D122" s="34" t="s">
        <v>22</v>
      </c>
      <c r="E122" s="144" t="n">
        <f aca="false">SUM(F122:K122)</f>
        <v>62400.01536</v>
      </c>
      <c r="F122" s="36" t="n">
        <f aca="false">F138+F135+F132</f>
        <v>16538.08851</v>
      </c>
      <c r="G122" s="36" t="n">
        <f aca="false">G138+G135+G132</f>
        <v>14789.33769</v>
      </c>
      <c r="H122" s="36" t="n">
        <f aca="false">H138+H135+H132</f>
        <v>14789.3377</v>
      </c>
      <c r="I122" s="36" t="n">
        <f aca="false">I138+I135+I132</f>
        <v>16283.25146</v>
      </c>
      <c r="J122" s="36" t="n">
        <f aca="false">J138+J135+J132</f>
        <v>0</v>
      </c>
      <c r="K122" s="36" t="n">
        <f aca="false">K138+K135+K132</f>
        <v>0</v>
      </c>
      <c r="L122" s="141"/>
      <c r="M122" s="142"/>
      <c r="N122" s="141"/>
      <c r="O122" s="143"/>
    </row>
    <row r="123" customFormat="false" ht="33" hidden="false" customHeight="true" outlineLevel="0" collapsed="false">
      <c r="A123" s="73"/>
      <c r="B123" s="137"/>
      <c r="C123" s="101"/>
      <c r="D123" s="77" t="s">
        <v>23</v>
      </c>
      <c r="E123" s="144" t="n">
        <f aca="false">SUM(F123:K123)</f>
        <v>0</v>
      </c>
      <c r="F123" s="144" t="n">
        <f aca="false">F139+F136+F133</f>
        <v>0</v>
      </c>
      <c r="G123" s="144" t="n">
        <f aca="false">G139+G136+G133</f>
        <v>0</v>
      </c>
      <c r="H123" s="144" t="n">
        <f aca="false">H139+H136+H133</f>
        <v>0</v>
      </c>
      <c r="I123" s="144" t="n">
        <f aca="false">I139+I136+I133</f>
        <v>0</v>
      </c>
      <c r="J123" s="144" t="n">
        <f aca="false">J139+J136+J133</f>
        <v>0</v>
      </c>
      <c r="K123" s="144" t="n">
        <f aca="false">K139+K136+K133</f>
        <v>0</v>
      </c>
      <c r="L123" s="141"/>
      <c r="M123" s="142"/>
      <c r="N123" s="141"/>
      <c r="O123" s="143"/>
    </row>
    <row r="124" customFormat="false" ht="18.75" hidden="false" customHeight="true" outlineLevel="0" collapsed="false">
      <c r="A124" s="73"/>
      <c r="B124" s="43" t="s">
        <v>29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20"/>
      <c r="M124" s="20" t="str">
        <f aca="false">M114</f>
        <v>х</v>
      </c>
      <c r="N124" s="145" t="str">
        <f aca="false">N114</f>
        <v>х</v>
      </c>
      <c r="O124" s="146" t="str">
        <f aca="false">O114</f>
        <v>х</v>
      </c>
    </row>
    <row r="125" customFormat="false" ht="18.75" hidden="false" customHeight="true" outlineLevel="0" collapsed="false">
      <c r="A125" s="73"/>
      <c r="B125" s="147" t="s">
        <v>92</v>
      </c>
      <c r="C125" s="147"/>
      <c r="D125" s="147"/>
      <c r="E125" s="147"/>
      <c r="F125" s="147"/>
      <c r="G125" s="147"/>
      <c r="H125" s="147"/>
      <c r="I125" s="147"/>
      <c r="J125" s="147"/>
      <c r="K125" s="147"/>
      <c r="L125" s="20"/>
      <c r="M125" s="20"/>
      <c r="N125" s="145"/>
      <c r="O125" s="146"/>
    </row>
    <row r="126" customFormat="false" ht="15.75" hidden="false" customHeight="true" outlineLevel="0" collapsed="false">
      <c r="A126" s="73"/>
      <c r="B126" s="43" t="s">
        <v>31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20"/>
      <c r="M126" s="20"/>
      <c r="N126" s="145"/>
      <c r="O126" s="146"/>
    </row>
    <row r="127" customFormat="false" ht="15.75" hidden="false" customHeight="true" outlineLevel="0" collapsed="false">
      <c r="A127" s="73"/>
      <c r="B127" s="147" t="s">
        <v>93</v>
      </c>
      <c r="C127" s="147"/>
      <c r="D127" s="147"/>
      <c r="E127" s="147"/>
      <c r="F127" s="147"/>
      <c r="G127" s="147"/>
      <c r="H127" s="147"/>
      <c r="I127" s="147"/>
      <c r="J127" s="147"/>
      <c r="K127" s="147"/>
      <c r="L127" s="20"/>
      <c r="M127" s="20"/>
      <c r="N127" s="145"/>
      <c r="O127" s="146"/>
    </row>
    <row r="128" customFormat="false" ht="15.75" hidden="false" customHeight="true" outlineLevel="0" collapsed="false">
      <c r="A128" s="73"/>
      <c r="B128" s="67" t="s">
        <v>33</v>
      </c>
      <c r="C128" s="67"/>
      <c r="D128" s="67"/>
      <c r="E128" s="67"/>
      <c r="F128" s="67"/>
      <c r="G128" s="67"/>
      <c r="H128" s="67"/>
      <c r="I128" s="67"/>
      <c r="J128" s="67"/>
      <c r="K128" s="67"/>
      <c r="L128" s="20"/>
      <c r="M128" s="20"/>
      <c r="N128" s="145"/>
      <c r="O128" s="146"/>
    </row>
    <row r="129" customFormat="false" ht="49.5" hidden="false" customHeight="true" outlineLevel="0" collapsed="false">
      <c r="A129" s="73"/>
      <c r="B129" s="49" t="s">
        <v>94</v>
      </c>
      <c r="C129" s="49"/>
      <c r="D129" s="49"/>
      <c r="E129" s="49"/>
      <c r="F129" s="49"/>
      <c r="G129" s="49"/>
      <c r="H129" s="49"/>
      <c r="I129" s="49"/>
      <c r="J129" s="49"/>
      <c r="K129" s="49"/>
      <c r="L129" s="20"/>
      <c r="M129" s="20"/>
      <c r="N129" s="145"/>
      <c r="O129" s="146"/>
    </row>
    <row r="130" customFormat="false" ht="22.5" hidden="false" customHeight="true" outlineLevel="0" collapsed="false">
      <c r="A130" s="73"/>
      <c r="B130" s="49" t="s">
        <v>95</v>
      </c>
      <c r="C130" s="49"/>
      <c r="D130" s="49"/>
      <c r="E130" s="49"/>
      <c r="F130" s="49"/>
      <c r="G130" s="49"/>
      <c r="H130" s="49"/>
      <c r="I130" s="49"/>
      <c r="J130" s="49"/>
      <c r="K130" s="49"/>
      <c r="L130" s="20"/>
      <c r="M130" s="20"/>
      <c r="N130" s="145"/>
      <c r="O130" s="146"/>
    </row>
    <row r="131" customFormat="false" ht="30.75" hidden="false" customHeight="true" outlineLevel="0" collapsed="false">
      <c r="A131" s="69" t="n">
        <v>1</v>
      </c>
      <c r="B131" s="34" t="s">
        <v>96</v>
      </c>
      <c r="C131" s="70" t="s">
        <v>18</v>
      </c>
      <c r="D131" s="64" t="s">
        <v>47</v>
      </c>
      <c r="E131" s="35" t="n">
        <f aca="false">SUM(F131:K131)</f>
        <v>0</v>
      </c>
      <c r="F131" s="35" t="n">
        <f aca="false">F132+F133</f>
        <v>0</v>
      </c>
      <c r="G131" s="35" t="n">
        <v>0</v>
      </c>
      <c r="H131" s="35" t="n">
        <f aca="false">H132+H133</f>
        <v>0</v>
      </c>
      <c r="I131" s="35" t="n">
        <f aca="false">I132+I133</f>
        <v>0</v>
      </c>
      <c r="J131" s="35" t="n">
        <f aca="false">J132+J133</f>
        <v>0</v>
      </c>
      <c r="K131" s="35" t="n">
        <f aca="false">K132+K133</f>
        <v>0</v>
      </c>
      <c r="L131" s="71" t="s">
        <v>20</v>
      </c>
      <c r="M131" s="34" t="s">
        <v>97</v>
      </c>
      <c r="N131" s="148"/>
      <c r="O131" s="95"/>
    </row>
    <row r="132" customFormat="false" ht="15.75" hidden="false" customHeight="false" outlineLevel="0" collapsed="false">
      <c r="A132" s="69"/>
      <c r="B132" s="34"/>
      <c r="C132" s="70"/>
      <c r="D132" s="20" t="s">
        <v>22</v>
      </c>
      <c r="E132" s="35" t="n">
        <f aca="false">SUM(F132:K132)</f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71"/>
      <c r="M132" s="34"/>
      <c r="N132" s="149"/>
      <c r="O132" s="97"/>
    </row>
    <row r="133" customFormat="false" ht="15.75" hidden="false" customHeight="false" outlineLevel="0" collapsed="false">
      <c r="A133" s="69"/>
      <c r="B133" s="34"/>
      <c r="C133" s="70"/>
      <c r="D133" s="20" t="s">
        <v>98</v>
      </c>
      <c r="E133" s="35" t="n">
        <f aca="false">SUM(F133:K133)</f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71"/>
      <c r="M133" s="34"/>
      <c r="N133" s="149"/>
      <c r="O133" s="97"/>
    </row>
    <row r="134" customFormat="false" ht="24" hidden="false" customHeight="true" outlineLevel="0" collapsed="false">
      <c r="A134" s="69" t="n">
        <v>2</v>
      </c>
      <c r="B134" s="34" t="s">
        <v>99</v>
      </c>
      <c r="C134" s="70"/>
      <c r="D134" s="64" t="s">
        <v>47</v>
      </c>
      <c r="E134" s="35" t="n">
        <f aca="false">SUM(F134:K134)</f>
        <v>62400.01536</v>
      </c>
      <c r="F134" s="35" t="n">
        <v>16538.08851</v>
      </c>
      <c r="G134" s="35" t="n">
        <f aca="false">G135+G136</f>
        <v>14789.33769</v>
      </c>
      <c r="H134" s="35" t="n">
        <f aca="false">H135+H136</f>
        <v>14789.3377</v>
      </c>
      <c r="I134" s="35" t="n">
        <f aca="false">I135+I136</f>
        <v>16283.25146</v>
      </c>
      <c r="J134" s="35" t="n">
        <f aca="false">J135+J136</f>
        <v>0</v>
      </c>
      <c r="K134" s="35" t="n">
        <f aca="false">K135+K136</f>
        <v>0</v>
      </c>
      <c r="L134" s="71"/>
      <c r="M134" s="34"/>
      <c r="N134" s="149"/>
      <c r="O134" s="97"/>
    </row>
    <row r="135" customFormat="false" ht="22.5" hidden="false" customHeight="true" outlineLevel="0" collapsed="false">
      <c r="A135" s="69"/>
      <c r="B135" s="34"/>
      <c r="C135" s="70"/>
      <c r="D135" s="20" t="s">
        <v>22</v>
      </c>
      <c r="E135" s="35" t="n">
        <f aca="false">SUM(F135:K135)</f>
        <v>62400.01536</v>
      </c>
      <c r="F135" s="35" t="n">
        <v>16538.08851</v>
      </c>
      <c r="G135" s="35" t="n">
        <v>14789.33769</v>
      </c>
      <c r="H135" s="35" t="n">
        <v>14789.3377</v>
      </c>
      <c r="I135" s="35" t="n">
        <v>16283.25146</v>
      </c>
      <c r="J135" s="35" t="n">
        <v>0</v>
      </c>
      <c r="K135" s="35" t="n">
        <v>0</v>
      </c>
      <c r="L135" s="71"/>
      <c r="M135" s="34"/>
      <c r="N135" s="149"/>
      <c r="O135" s="97"/>
    </row>
    <row r="136" customFormat="false" ht="24" hidden="false" customHeight="true" outlineLevel="0" collapsed="false">
      <c r="A136" s="69"/>
      <c r="B136" s="34"/>
      <c r="C136" s="70"/>
      <c r="D136" s="20" t="s">
        <v>98</v>
      </c>
      <c r="E136" s="35" t="n">
        <f aca="false">SUM(F136:K136)</f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71"/>
      <c r="M136" s="34"/>
      <c r="N136" s="150"/>
      <c r="O136" s="97"/>
    </row>
    <row r="137" customFormat="false" ht="15.75" hidden="false" customHeight="true" outlineLevel="0" collapsed="false">
      <c r="A137" s="123" t="n">
        <v>3</v>
      </c>
      <c r="B137" s="151" t="s">
        <v>100</v>
      </c>
      <c r="C137" s="70"/>
      <c r="D137" s="64" t="s">
        <v>42</v>
      </c>
      <c r="E137" s="35" t="n">
        <f aca="false">SUM(F137:K137)</f>
        <v>0</v>
      </c>
      <c r="F137" s="35" t="n">
        <f aca="false">F138+F139</f>
        <v>0</v>
      </c>
      <c r="G137" s="35" t="n">
        <f aca="false">G138+G139</f>
        <v>0</v>
      </c>
      <c r="H137" s="35" t="n">
        <f aca="false">H138+H139</f>
        <v>0</v>
      </c>
      <c r="I137" s="35" t="n">
        <f aca="false">I138+I139</f>
        <v>0</v>
      </c>
      <c r="J137" s="35" t="n">
        <f aca="false">J138+J139</f>
        <v>0</v>
      </c>
      <c r="K137" s="35" t="n">
        <f aca="false">K138+K139</f>
        <v>0</v>
      </c>
      <c r="L137" s="71"/>
      <c r="M137" s="152" t="s">
        <v>101</v>
      </c>
      <c r="N137" s="153"/>
      <c r="O137" s="153"/>
    </row>
    <row r="138" customFormat="false" ht="15.75" hidden="false" customHeight="false" outlineLevel="0" collapsed="false">
      <c r="A138" s="123"/>
      <c r="B138" s="151"/>
      <c r="C138" s="70"/>
      <c r="D138" s="20" t="s">
        <v>22</v>
      </c>
      <c r="E138" s="35" t="n">
        <f aca="false">SUM(F138:K138)</f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71"/>
      <c r="M138" s="152"/>
      <c r="N138" s="153"/>
      <c r="O138" s="153"/>
    </row>
    <row r="139" customFormat="false" ht="15.75" hidden="false" customHeight="true" outlineLevel="0" collapsed="false">
      <c r="A139" s="123"/>
      <c r="B139" s="151"/>
      <c r="C139" s="70"/>
      <c r="D139" s="77" t="s">
        <v>98</v>
      </c>
      <c r="E139" s="71" t="n">
        <f aca="false">SUM(F139:K139)</f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/>
      <c r="M139" s="152"/>
      <c r="N139" s="153"/>
      <c r="O139" s="153"/>
    </row>
    <row r="140" customFormat="false" ht="31.5" hidden="false" customHeight="true" outlineLevel="0" collapsed="false">
      <c r="A140" s="154"/>
      <c r="B140" s="155" t="s">
        <v>102</v>
      </c>
      <c r="C140" s="57" t="s">
        <v>18</v>
      </c>
      <c r="D140" s="156" t="s">
        <v>91</v>
      </c>
      <c r="E140" s="157" t="n">
        <f aca="false">SUM(F140:K140)</f>
        <v>6.89</v>
      </c>
      <c r="F140" s="60" t="n">
        <f aca="false">F141+F142+F143</f>
        <v>3.445</v>
      </c>
      <c r="G140" s="60" t="n">
        <f aca="false">G141+G142+G143</f>
        <v>3.445</v>
      </c>
      <c r="H140" s="60" t="n">
        <f aca="false">H141+H142+H143</f>
        <v>0</v>
      </c>
      <c r="I140" s="60" t="n">
        <f aca="false">I141+I142+I143</f>
        <v>0</v>
      </c>
      <c r="J140" s="60" t="n">
        <f aca="false">J141+J142+J143</f>
        <v>0</v>
      </c>
      <c r="K140" s="60" t="n">
        <f aca="false">K141+K142+K143</f>
        <v>0</v>
      </c>
      <c r="L140" s="30" t="s">
        <v>20</v>
      </c>
      <c r="M140" s="17" t="s">
        <v>21</v>
      </c>
      <c r="N140" s="102" t="s">
        <v>21</v>
      </c>
      <c r="O140" s="103" t="s">
        <v>21</v>
      </c>
    </row>
    <row r="141" customFormat="false" ht="31.5" hidden="false" customHeight="true" outlineLevel="0" collapsed="false">
      <c r="A141" s="154"/>
      <c r="B141" s="155"/>
      <c r="C141" s="57"/>
      <c r="D141" s="158" t="s">
        <v>22</v>
      </c>
      <c r="E141" s="144" t="n">
        <f aca="false">SUM(F141:K141)</f>
        <v>0</v>
      </c>
      <c r="F141" s="36" t="n">
        <f aca="false">F153+F159+F162+F165+F168</f>
        <v>0</v>
      </c>
      <c r="G141" s="36" t="n">
        <f aca="false">G153+G159+G162+G165+G168</f>
        <v>0</v>
      </c>
      <c r="H141" s="36" t="n">
        <f aca="false">H153+H159+H162+H165+H168</f>
        <v>0</v>
      </c>
      <c r="I141" s="36" t="n">
        <f aca="false">I153+I159+I162+I165+I168</f>
        <v>0</v>
      </c>
      <c r="J141" s="36" t="n">
        <f aca="false">J153+J159+J162+J165+J168</f>
        <v>0</v>
      </c>
      <c r="K141" s="36" t="n">
        <f aca="false">K153+K159+K162+K165+K168</f>
        <v>0</v>
      </c>
      <c r="L141" s="30"/>
      <c r="M141" s="17"/>
      <c r="N141" s="102"/>
      <c r="O141" s="103"/>
    </row>
    <row r="142" customFormat="false" ht="30" hidden="false" customHeight="true" outlineLevel="0" collapsed="false">
      <c r="A142" s="154"/>
      <c r="B142" s="155"/>
      <c r="C142" s="57"/>
      <c r="D142" s="159" t="s">
        <v>23</v>
      </c>
      <c r="E142" s="144" t="n">
        <f aca="false">SUM(F142:K142)</f>
        <v>6.89</v>
      </c>
      <c r="F142" s="144" t="n">
        <f aca="false">F154+F160+F163+F166+F169</f>
        <v>3.445</v>
      </c>
      <c r="G142" s="144" t="n">
        <f aca="false">G154+G160+G163+G166+G169</f>
        <v>3.445</v>
      </c>
      <c r="H142" s="144" t="n">
        <f aca="false">H154+H160+H163+H166+H169</f>
        <v>0</v>
      </c>
      <c r="I142" s="144" t="n">
        <f aca="false">I154+I160+I163+I166+I169</f>
        <v>0</v>
      </c>
      <c r="J142" s="144" t="n">
        <f aca="false">J154+J160+J163+J166+J169</f>
        <v>0</v>
      </c>
      <c r="K142" s="144" t="n">
        <f aca="false">K154+K160+K163+K166+K169</f>
        <v>0</v>
      </c>
      <c r="L142" s="30"/>
      <c r="M142" s="17"/>
      <c r="N142" s="102"/>
      <c r="O142" s="103"/>
    </row>
    <row r="143" customFormat="false" ht="50.25" hidden="false" customHeight="true" outlineLevel="0" collapsed="false">
      <c r="A143" s="154"/>
      <c r="B143" s="155"/>
      <c r="C143" s="57"/>
      <c r="D143" s="64" t="s">
        <v>24</v>
      </c>
      <c r="E143" s="160" t="n">
        <f aca="false">E144+E145</f>
        <v>0</v>
      </c>
      <c r="F143" s="160" t="n">
        <f aca="false">F144+F145</f>
        <v>0</v>
      </c>
      <c r="G143" s="160" t="n">
        <f aca="false">G144+G145</f>
        <v>0</v>
      </c>
      <c r="H143" s="160" t="n">
        <f aca="false">H144+H145</f>
        <v>0</v>
      </c>
      <c r="I143" s="160" t="n">
        <f aca="false">I144+I145</f>
        <v>0</v>
      </c>
      <c r="J143" s="160" t="n">
        <f aca="false">J144+J145</f>
        <v>0</v>
      </c>
      <c r="K143" s="160" t="n">
        <f aca="false">K144+K145</f>
        <v>0</v>
      </c>
      <c r="L143" s="30"/>
      <c r="M143" s="17"/>
      <c r="N143" s="102"/>
      <c r="O143" s="103"/>
    </row>
    <row r="144" customFormat="false" ht="37.5" hidden="false" customHeight="true" outlineLevel="0" collapsed="false">
      <c r="A144" s="154"/>
      <c r="B144" s="155"/>
      <c r="C144" s="57"/>
      <c r="D144" s="20" t="s">
        <v>25</v>
      </c>
      <c r="E144" s="161" t="n">
        <f aca="false">SUM(F144:K144)</f>
        <v>0</v>
      </c>
      <c r="F144" s="161" t="n">
        <f aca="false">F156</f>
        <v>0</v>
      </c>
      <c r="G144" s="161" t="n">
        <f aca="false">G156</f>
        <v>0</v>
      </c>
      <c r="H144" s="161" t="n">
        <f aca="false">H156</f>
        <v>0</v>
      </c>
      <c r="I144" s="161" t="n">
        <f aca="false">I156</f>
        <v>0</v>
      </c>
      <c r="J144" s="161" t="n">
        <f aca="false">J156</f>
        <v>0</v>
      </c>
      <c r="K144" s="161" t="n">
        <f aca="false">K156</f>
        <v>0</v>
      </c>
      <c r="L144" s="30"/>
      <c r="M144" s="17"/>
      <c r="N144" s="102"/>
      <c r="O144" s="103"/>
    </row>
    <row r="145" customFormat="false" ht="29.25" hidden="false" customHeight="true" outlineLevel="0" collapsed="false">
      <c r="A145" s="154"/>
      <c r="B145" s="155"/>
      <c r="C145" s="57"/>
      <c r="D145" s="20" t="s">
        <v>26</v>
      </c>
      <c r="E145" s="161" t="n">
        <f aca="false">SUM(F145:K145)</f>
        <v>0</v>
      </c>
      <c r="F145" s="161" t="n">
        <f aca="false">F157</f>
        <v>0</v>
      </c>
      <c r="G145" s="161" t="n">
        <f aca="false">G157</f>
        <v>0</v>
      </c>
      <c r="H145" s="161" t="n">
        <f aca="false">H157</f>
        <v>0</v>
      </c>
      <c r="I145" s="161" t="n">
        <f aca="false">I157</f>
        <v>0</v>
      </c>
      <c r="J145" s="161" t="n">
        <f aca="false">J157</f>
        <v>0</v>
      </c>
      <c r="K145" s="161" t="n">
        <f aca="false">K157</f>
        <v>0</v>
      </c>
      <c r="L145" s="30"/>
      <c r="M145" s="17"/>
      <c r="N145" s="102"/>
      <c r="O145" s="103"/>
    </row>
    <row r="146" customFormat="false" ht="18.75" hidden="false" customHeight="true" outlineLevel="0" collapsed="false">
      <c r="A146" s="154"/>
      <c r="B146" s="135" t="s">
        <v>29</v>
      </c>
      <c r="C146" s="135"/>
      <c r="D146" s="135"/>
      <c r="E146" s="135"/>
      <c r="F146" s="135"/>
      <c r="G146" s="135"/>
      <c r="H146" s="135"/>
      <c r="I146" s="135"/>
      <c r="J146" s="135"/>
      <c r="K146" s="135"/>
      <c r="L146" s="162"/>
      <c r="M146" s="41" t="s">
        <v>21</v>
      </c>
      <c r="N146" s="41" t="s">
        <v>21</v>
      </c>
      <c r="O146" s="42" t="s">
        <v>21</v>
      </c>
    </row>
    <row r="147" customFormat="false" ht="16.5" hidden="false" customHeight="true" outlineLevel="0" collapsed="false">
      <c r="A147" s="154"/>
      <c r="B147" s="85" t="s">
        <v>103</v>
      </c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41"/>
      <c r="N147" s="41"/>
      <c r="O147" s="42"/>
    </row>
    <row r="148" customFormat="false" ht="17.25" hidden="false" customHeight="true" outlineLevel="0" collapsed="false">
      <c r="A148" s="154"/>
      <c r="B148" s="135" t="s">
        <v>33</v>
      </c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41"/>
      <c r="N148" s="41"/>
      <c r="O148" s="42"/>
    </row>
    <row r="149" customFormat="false" ht="15" hidden="false" customHeight="true" outlineLevel="0" collapsed="false">
      <c r="A149" s="154"/>
      <c r="B149" s="85" t="s">
        <v>104</v>
      </c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41"/>
      <c r="N149" s="41"/>
      <c r="O149" s="42"/>
    </row>
    <row r="150" customFormat="false" ht="15" hidden="false" customHeight="true" outlineLevel="0" collapsed="false">
      <c r="A150" s="73"/>
      <c r="B150" s="135" t="s">
        <v>105</v>
      </c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41"/>
      <c r="N150" s="41"/>
      <c r="O150" s="42"/>
    </row>
    <row r="151" customFormat="false" ht="17.25" hidden="false" customHeight="true" outlineLevel="0" collapsed="false">
      <c r="A151" s="69" t="n">
        <v>1</v>
      </c>
      <c r="B151" s="163" t="s">
        <v>106</v>
      </c>
      <c r="C151" s="163"/>
      <c r="D151" s="163"/>
      <c r="E151" s="163"/>
      <c r="F151" s="163"/>
      <c r="G151" s="163"/>
      <c r="H151" s="163"/>
      <c r="I151" s="163"/>
      <c r="J151" s="164"/>
      <c r="K151" s="164"/>
      <c r="L151" s="164"/>
      <c r="M151" s="41"/>
      <c r="N151" s="41"/>
      <c r="O151" s="42"/>
    </row>
    <row r="152" customFormat="false" ht="37.5" hidden="false" customHeight="true" outlineLevel="0" collapsed="false">
      <c r="A152" s="69"/>
      <c r="B152" s="70" t="s">
        <v>107</v>
      </c>
      <c r="C152" s="70" t="s">
        <v>18</v>
      </c>
      <c r="D152" s="64" t="s">
        <v>47</v>
      </c>
      <c r="E152" s="35" t="n">
        <f aca="false">SUM(F152:K152)</f>
        <v>0</v>
      </c>
      <c r="F152" s="71" t="n">
        <f aca="false">F153+F154+F155</f>
        <v>0</v>
      </c>
      <c r="G152" s="71" t="n">
        <f aca="false">G153+G154+G155</f>
        <v>0</v>
      </c>
      <c r="H152" s="71" t="n">
        <f aca="false">H153+H154+H155</f>
        <v>0</v>
      </c>
      <c r="I152" s="71" t="n">
        <f aca="false">I153+I154+I155</f>
        <v>0</v>
      </c>
      <c r="J152" s="71" t="n">
        <f aca="false">J153+J154+J155</f>
        <v>0</v>
      </c>
      <c r="K152" s="71" t="n">
        <f aca="false">K153+K154+K155</f>
        <v>0</v>
      </c>
      <c r="L152" s="71" t="s">
        <v>20</v>
      </c>
      <c r="M152" s="20" t="s">
        <v>108</v>
      </c>
      <c r="N152" s="153"/>
      <c r="O152" s="153"/>
    </row>
    <row r="153" customFormat="false" ht="26.25" hidden="false" customHeight="true" outlineLevel="0" collapsed="false">
      <c r="A153" s="69"/>
      <c r="B153" s="70"/>
      <c r="C153" s="70"/>
      <c r="D153" s="20" t="s">
        <v>22</v>
      </c>
      <c r="E153" s="35" t="n">
        <f aca="false">SUM(F153:K153)</f>
        <v>0</v>
      </c>
      <c r="F153" s="35" t="n">
        <v>0</v>
      </c>
      <c r="G153" s="35" t="n">
        <v>0</v>
      </c>
      <c r="H153" s="71" t="n">
        <v>0</v>
      </c>
      <c r="I153" s="71" t="n">
        <v>0</v>
      </c>
      <c r="J153" s="35" t="n">
        <v>0</v>
      </c>
      <c r="K153" s="35" t="n">
        <v>0</v>
      </c>
      <c r="L153" s="71"/>
      <c r="M153" s="20"/>
      <c r="N153" s="153"/>
      <c r="O153" s="153"/>
    </row>
    <row r="154" customFormat="false" ht="24" hidden="false" customHeight="true" outlineLevel="0" collapsed="false">
      <c r="A154" s="69"/>
      <c r="B154" s="70"/>
      <c r="C154" s="70"/>
      <c r="D154" s="20" t="s">
        <v>23</v>
      </c>
      <c r="E154" s="35" t="n">
        <f aca="false">SUM(F154:K154)</f>
        <v>0</v>
      </c>
      <c r="F154" s="71" t="n">
        <v>0</v>
      </c>
      <c r="G154" s="71" t="n">
        <v>0</v>
      </c>
      <c r="H154" s="71" t="n">
        <v>0</v>
      </c>
      <c r="I154" s="71" t="n">
        <v>0</v>
      </c>
      <c r="J154" s="71" t="n">
        <v>0</v>
      </c>
      <c r="K154" s="71" t="n">
        <v>0</v>
      </c>
      <c r="L154" s="71"/>
      <c r="M154" s="20"/>
      <c r="N154" s="153"/>
      <c r="O154" s="153"/>
    </row>
    <row r="155" customFormat="false" ht="48" hidden="false" customHeight="true" outlineLevel="0" collapsed="false">
      <c r="A155" s="69"/>
      <c r="B155" s="70"/>
      <c r="C155" s="70"/>
      <c r="D155" s="64" t="s">
        <v>24</v>
      </c>
      <c r="E155" s="35" t="n">
        <f aca="false">E157</f>
        <v>0</v>
      </c>
      <c r="F155" s="71" t="n">
        <f aca="false">F157</f>
        <v>0</v>
      </c>
      <c r="G155" s="71" t="n">
        <f aca="false">G157</f>
        <v>0</v>
      </c>
      <c r="H155" s="71" t="n">
        <f aca="false">H157</f>
        <v>0</v>
      </c>
      <c r="I155" s="71" t="n">
        <f aca="false">I157</f>
        <v>0</v>
      </c>
      <c r="J155" s="71" t="n">
        <f aca="false">J157</f>
        <v>0</v>
      </c>
      <c r="K155" s="71" t="n">
        <f aca="false">K157</f>
        <v>0</v>
      </c>
      <c r="L155" s="71"/>
      <c r="M155" s="20"/>
      <c r="N155" s="153"/>
      <c r="O155" s="153"/>
    </row>
    <row r="156" customFormat="false" ht="32.25" hidden="false" customHeight="true" outlineLevel="0" collapsed="false">
      <c r="A156" s="69"/>
      <c r="B156" s="70"/>
      <c r="C156" s="70"/>
      <c r="D156" s="20" t="s">
        <v>25</v>
      </c>
      <c r="E156" s="35" t="n">
        <f aca="false">SUM(F156:K156)</f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71"/>
      <c r="M156" s="20"/>
      <c r="N156" s="153"/>
      <c r="O156" s="153"/>
    </row>
    <row r="157" customFormat="false" ht="22.5" hidden="false" customHeight="true" outlineLevel="0" collapsed="false">
      <c r="A157" s="69"/>
      <c r="B157" s="70"/>
      <c r="C157" s="70"/>
      <c r="D157" s="77" t="s">
        <v>26</v>
      </c>
      <c r="E157" s="71" t="n">
        <f aca="false">SUM(F157:K157)</f>
        <v>0</v>
      </c>
      <c r="F157" s="71" t="n">
        <v>0</v>
      </c>
      <c r="G157" s="71" t="n">
        <v>0</v>
      </c>
      <c r="H157" s="71" t="n">
        <v>0</v>
      </c>
      <c r="I157" s="71" t="n">
        <v>0</v>
      </c>
      <c r="J157" s="71" t="n">
        <v>0</v>
      </c>
      <c r="K157" s="71" t="n">
        <v>0</v>
      </c>
      <c r="L157" s="71"/>
      <c r="M157" s="20"/>
      <c r="N157" s="153"/>
      <c r="O157" s="153"/>
    </row>
    <row r="158" customFormat="false" ht="37.5" hidden="false" customHeight="true" outlineLevel="0" collapsed="false">
      <c r="A158" s="69" t="n">
        <v>2</v>
      </c>
      <c r="B158" s="34" t="s">
        <v>109</v>
      </c>
      <c r="C158" s="34" t="s">
        <v>18</v>
      </c>
      <c r="D158" s="64" t="s">
        <v>47</v>
      </c>
      <c r="E158" s="35" t="n">
        <f aca="false">E159+E160</f>
        <v>0</v>
      </c>
      <c r="F158" s="71" t="n">
        <f aca="false">F159+F160</f>
        <v>0</v>
      </c>
      <c r="G158" s="71" t="n">
        <v>0</v>
      </c>
      <c r="H158" s="71" t="n">
        <v>0</v>
      </c>
      <c r="I158" s="71" t="n">
        <f aca="false">I159+I160</f>
        <v>0</v>
      </c>
      <c r="J158" s="71" t="n">
        <f aca="false">J159+J160</f>
        <v>0</v>
      </c>
      <c r="K158" s="71" t="n">
        <f aca="false">K159+K160</f>
        <v>0</v>
      </c>
      <c r="L158" s="35" t="s">
        <v>20</v>
      </c>
      <c r="M158" s="20"/>
      <c r="N158" s="153"/>
      <c r="O158" s="20" t="s">
        <v>83</v>
      </c>
    </row>
    <row r="159" customFormat="false" ht="36" hidden="false" customHeight="true" outlineLevel="0" collapsed="false">
      <c r="A159" s="69"/>
      <c r="B159" s="34"/>
      <c r="C159" s="34"/>
      <c r="D159" s="20" t="s">
        <v>22</v>
      </c>
      <c r="E159" s="35" t="n">
        <f aca="false">SUM(F159:K159)</f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/>
      <c r="M159" s="20"/>
      <c r="N159" s="153"/>
      <c r="O159" s="20"/>
    </row>
    <row r="160" customFormat="false" ht="26.25" hidden="false" customHeight="true" outlineLevel="0" collapsed="false">
      <c r="A160" s="69"/>
      <c r="B160" s="34"/>
      <c r="C160" s="34"/>
      <c r="D160" s="20" t="s">
        <v>23</v>
      </c>
      <c r="E160" s="35" t="n">
        <f aca="false">SUM(F160:K160)</f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/>
      <c r="M160" s="20"/>
      <c r="N160" s="153"/>
      <c r="O160" s="20"/>
      <c r="Q160" s="76"/>
      <c r="R160" s="76"/>
      <c r="S160" s="76"/>
    </row>
    <row r="161" customFormat="false" ht="28.5" hidden="false" customHeight="true" outlineLevel="0" collapsed="false">
      <c r="A161" s="69" t="n">
        <v>3</v>
      </c>
      <c r="B161" s="34" t="s">
        <v>110</v>
      </c>
      <c r="C161" s="34" t="s">
        <v>18</v>
      </c>
      <c r="D161" s="64" t="s">
        <v>47</v>
      </c>
      <c r="E161" s="35" t="n">
        <f aca="false">E162+E163</f>
        <v>0</v>
      </c>
      <c r="F161" s="71" t="n">
        <f aca="false">F162+F163</f>
        <v>0</v>
      </c>
      <c r="G161" s="71" t="n">
        <f aca="false">G162+G163</f>
        <v>0</v>
      </c>
      <c r="H161" s="71" t="n">
        <f aca="false">H162+H163</f>
        <v>0</v>
      </c>
      <c r="I161" s="71" t="n">
        <f aca="false">I162+I163</f>
        <v>0</v>
      </c>
      <c r="J161" s="71" t="n">
        <f aca="false">J162+J163</f>
        <v>0</v>
      </c>
      <c r="K161" s="71" t="n">
        <f aca="false">K162+K163</f>
        <v>0</v>
      </c>
      <c r="L161" s="35" t="s">
        <v>20</v>
      </c>
      <c r="M161" s="20"/>
      <c r="N161" s="153"/>
      <c r="O161" s="165" t="s">
        <v>111</v>
      </c>
    </row>
    <row r="162" customFormat="false" ht="36.75" hidden="false" customHeight="true" outlineLevel="0" collapsed="false">
      <c r="A162" s="69"/>
      <c r="B162" s="34"/>
      <c r="C162" s="34"/>
      <c r="D162" s="20" t="s">
        <v>22</v>
      </c>
      <c r="E162" s="35" t="n">
        <f aca="false">SUM(F162:K162)</f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/>
      <c r="M162" s="20"/>
      <c r="N162" s="153"/>
      <c r="O162" s="165"/>
    </row>
    <row r="163" customFormat="false" ht="36.75" hidden="false" customHeight="true" outlineLevel="0" collapsed="false">
      <c r="A163" s="69"/>
      <c r="B163" s="34"/>
      <c r="C163" s="34"/>
      <c r="D163" s="20" t="s">
        <v>23</v>
      </c>
      <c r="E163" s="35" t="n">
        <f aca="false">SUM(F163:K163)</f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/>
      <c r="M163" s="20"/>
      <c r="N163" s="153"/>
      <c r="O163" s="165"/>
    </row>
    <row r="164" customFormat="false" ht="36" hidden="false" customHeight="true" outlineLevel="0" collapsed="false">
      <c r="A164" s="69" t="n">
        <v>4</v>
      </c>
      <c r="B164" s="34" t="s">
        <v>112</v>
      </c>
      <c r="C164" s="34" t="s">
        <v>18</v>
      </c>
      <c r="D164" s="64" t="s">
        <v>47</v>
      </c>
      <c r="E164" s="35" t="n">
        <f aca="false">E165+E166</f>
        <v>6.89</v>
      </c>
      <c r="F164" s="71" t="n">
        <f aca="false">F165+F166</f>
        <v>3.445</v>
      </c>
      <c r="G164" s="71" t="n">
        <f aca="false">G165+G166</f>
        <v>3.445</v>
      </c>
      <c r="H164" s="71" t="n">
        <f aca="false">H165+H166</f>
        <v>0</v>
      </c>
      <c r="I164" s="71" t="n">
        <f aca="false">I165+I166</f>
        <v>0</v>
      </c>
      <c r="J164" s="71" t="n">
        <f aca="false">J165+J166</f>
        <v>0</v>
      </c>
      <c r="K164" s="71" t="n">
        <f aca="false">K165+K166</f>
        <v>0</v>
      </c>
      <c r="L164" s="35" t="s">
        <v>20</v>
      </c>
      <c r="M164" s="20"/>
      <c r="N164" s="153"/>
      <c r="O164" s="153"/>
    </row>
    <row r="165" s="3" customFormat="true" ht="39.75" hidden="false" customHeight="true" outlineLevel="0" collapsed="false">
      <c r="A165" s="69"/>
      <c r="B165" s="34"/>
      <c r="C165" s="34"/>
      <c r="D165" s="20" t="s">
        <v>22</v>
      </c>
      <c r="E165" s="35" t="n">
        <f aca="false">SUM(F165:K165)</f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/>
      <c r="M165" s="20"/>
      <c r="N165" s="153"/>
      <c r="O165" s="153"/>
      <c r="P165" s="2"/>
      <c r="Q165" s="2"/>
      <c r="R165" s="2"/>
      <c r="S165" s="2"/>
      <c r="T165" s="2"/>
      <c r="U165" s="2"/>
      <c r="V165" s="2"/>
      <c r="W165" s="2"/>
    </row>
    <row r="166" s="3" customFormat="true" ht="32.25" hidden="false" customHeight="true" outlineLevel="0" collapsed="false">
      <c r="A166" s="69"/>
      <c r="B166" s="34"/>
      <c r="C166" s="34"/>
      <c r="D166" s="20" t="s">
        <v>23</v>
      </c>
      <c r="E166" s="35" t="n">
        <f aca="false">SUM(F166:K166)</f>
        <v>6.89</v>
      </c>
      <c r="F166" s="35" t="n">
        <v>3.445</v>
      </c>
      <c r="G166" s="35" t="n">
        <v>3.445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/>
      <c r="M166" s="20"/>
      <c r="N166" s="153"/>
      <c r="O166" s="153"/>
      <c r="P166" s="2"/>
      <c r="Q166" s="2"/>
      <c r="R166" s="2"/>
      <c r="S166" s="2"/>
      <c r="T166" s="2"/>
      <c r="U166" s="2"/>
      <c r="V166" s="2"/>
      <c r="W166" s="2"/>
    </row>
    <row r="167" s="3" customFormat="true" ht="35.1" hidden="true" customHeight="true" outlineLevel="0" collapsed="false">
      <c r="A167" s="69" t="n">
        <v>5</v>
      </c>
      <c r="B167" s="108" t="s">
        <v>113</v>
      </c>
      <c r="C167" s="34" t="s">
        <v>18</v>
      </c>
      <c r="D167" s="64" t="s">
        <v>47</v>
      </c>
      <c r="E167" s="35" t="n">
        <f aca="false">E168+E169</f>
        <v>0</v>
      </c>
      <c r="F167" s="71" t="n">
        <f aca="false">F168+F169</f>
        <v>0</v>
      </c>
      <c r="G167" s="71" t="n">
        <f aca="false">G168+G169</f>
        <v>0</v>
      </c>
      <c r="H167" s="71" t="n">
        <f aca="false">H168+H169</f>
        <v>0</v>
      </c>
      <c r="I167" s="71" t="n">
        <f aca="false">I168+I169</f>
        <v>0</v>
      </c>
      <c r="J167" s="71" t="n">
        <f aca="false">J168+J169</f>
        <v>0</v>
      </c>
      <c r="K167" s="71" t="n">
        <f aca="false">K168+K169</f>
        <v>0</v>
      </c>
      <c r="L167" s="35" t="s">
        <v>20</v>
      </c>
      <c r="M167" s="166"/>
      <c r="N167" s="96"/>
      <c r="O167" s="97"/>
      <c r="P167" s="2"/>
      <c r="Q167" s="2"/>
      <c r="R167" s="2"/>
      <c r="S167" s="2"/>
      <c r="T167" s="2"/>
      <c r="U167" s="2"/>
      <c r="V167" s="2"/>
      <c r="W167" s="2"/>
    </row>
    <row r="168" s="3" customFormat="true" ht="35.1" hidden="true" customHeight="true" outlineLevel="0" collapsed="false">
      <c r="A168" s="69"/>
      <c r="B168" s="108"/>
      <c r="C168" s="34"/>
      <c r="D168" s="20" t="s">
        <v>22</v>
      </c>
      <c r="E168" s="35" t="n">
        <f aca="false">SUM(F168:K168)</f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/>
      <c r="M168" s="166"/>
      <c r="N168" s="96"/>
      <c r="O168" s="97"/>
      <c r="P168" s="2"/>
      <c r="Q168" s="2"/>
      <c r="R168" s="2"/>
      <c r="S168" s="2"/>
      <c r="T168" s="2"/>
      <c r="U168" s="2"/>
      <c r="V168" s="2"/>
      <c r="W168" s="2"/>
    </row>
    <row r="169" s="3" customFormat="true" ht="35.1" hidden="true" customHeight="true" outlineLevel="0" collapsed="false">
      <c r="A169" s="69"/>
      <c r="B169" s="108"/>
      <c r="C169" s="34"/>
      <c r="D169" s="20" t="s">
        <v>23</v>
      </c>
      <c r="E169" s="35" t="n">
        <f aca="false">SUM(F169:K169)</f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/>
      <c r="M169" s="167"/>
      <c r="N169" s="98"/>
      <c r="O169" s="99"/>
      <c r="P169" s="2"/>
      <c r="Q169" s="2"/>
      <c r="R169" s="2"/>
      <c r="S169" s="2"/>
      <c r="T169" s="2"/>
      <c r="U169" s="2"/>
      <c r="V169" s="2"/>
      <c r="W169" s="2"/>
    </row>
    <row r="170" s="3" customFormat="true" ht="15.75" hidden="false" customHeight="false" outlineLevel="0" collapsed="false">
      <c r="A170" s="168"/>
      <c r="B170" s="168"/>
      <c r="C170" s="168"/>
      <c r="D170" s="168"/>
      <c r="E170" s="169"/>
      <c r="F170" s="169"/>
      <c r="G170" s="169"/>
      <c r="H170" s="169"/>
      <c r="I170" s="169"/>
      <c r="J170" s="169"/>
      <c r="K170" s="169"/>
      <c r="L170" s="169"/>
      <c r="M170" s="170"/>
      <c r="P170" s="2"/>
      <c r="Q170" s="2"/>
      <c r="R170" s="2"/>
      <c r="S170" s="2"/>
      <c r="T170" s="2"/>
      <c r="U170" s="2"/>
      <c r="V170" s="2"/>
      <c r="W170" s="2"/>
    </row>
    <row r="171" s="3" customFormat="true" ht="15.75" hidden="false" customHeight="false" outlineLevel="0" collapsed="false">
      <c r="A171" s="168"/>
      <c r="B171" s="168"/>
      <c r="C171" s="168"/>
      <c r="D171" s="168"/>
      <c r="E171" s="169"/>
      <c r="F171" s="169"/>
      <c r="G171" s="169"/>
      <c r="H171" s="169"/>
      <c r="I171" s="169"/>
      <c r="J171" s="169"/>
      <c r="K171" s="169"/>
      <c r="L171" s="169"/>
      <c r="M171" s="170"/>
      <c r="P171" s="2"/>
      <c r="Q171" s="2"/>
      <c r="R171" s="2"/>
      <c r="S171" s="2"/>
      <c r="T171" s="2"/>
      <c r="U171" s="2"/>
      <c r="V171" s="2"/>
      <c r="W171" s="2"/>
    </row>
    <row r="172" s="3" customFormat="true" ht="15.75" hidden="false" customHeight="false" outlineLevel="0" collapsed="false">
      <c r="A172" s="170" t="s">
        <v>114</v>
      </c>
      <c r="B172" s="170"/>
      <c r="C172" s="170"/>
      <c r="P172" s="2"/>
      <c r="Q172" s="2"/>
      <c r="R172" s="2"/>
      <c r="S172" s="2"/>
      <c r="T172" s="2"/>
      <c r="U172" s="2"/>
      <c r="V172" s="2"/>
      <c r="W172" s="2"/>
    </row>
    <row r="173" s="3" customFormat="true" ht="15.75" hidden="false" customHeight="false" outlineLevel="0" collapsed="false">
      <c r="A173" s="170"/>
      <c r="B173" s="170"/>
      <c r="C173" s="170"/>
      <c r="P173" s="2"/>
      <c r="Q173" s="2"/>
      <c r="R173" s="2"/>
      <c r="S173" s="2"/>
      <c r="T173" s="2"/>
      <c r="U173" s="2"/>
      <c r="V173" s="2"/>
      <c r="W173" s="2"/>
    </row>
    <row r="174" s="3" customFormat="true" ht="15.75" hidden="false" customHeight="false" outlineLevel="0" collapsed="false">
      <c r="A174" s="170"/>
      <c r="B174" s="170"/>
      <c r="C174" s="170"/>
      <c r="P174" s="2"/>
      <c r="Q174" s="2"/>
      <c r="R174" s="2"/>
      <c r="S174" s="2"/>
      <c r="T174" s="2"/>
      <c r="U174" s="2"/>
      <c r="V174" s="2"/>
      <c r="W174" s="2"/>
    </row>
    <row r="175" s="3" customFormat="true" ht="15.75" hidden="false" customHeight="false" outlineLevel="0" collapsed="false">
      <c r="A175" s="171" t="s">
        <v>115</v>
      </c>
      <c r="B175" s="170"/>
      <c r="C175" s="170"/>
      <c r="P175" s="2"/>
      <c r="Q175" s="2"/>
      <c r="R175" s="2"/>
      <c r="S175" s="2"/>
      <c r="T175" s="2"/>
      <c r="U175" s="2"/>
      <c r="V175" s="2"/>
      <c r="W175" s="2"/>
    </row>
    <row r="176" s="3" customFormat="true" ht="15.75" hidden="false" customHeight="false" outlineLevel="0" collapsed="false">
      <c r="A176" s="171"/>
      <c r="B176" s="171"/>
      <c r="C176" s="171"/>
      <c r="D176" s="171"/>
      <c r="E176" s="171"/>
      <c r="F176" s="2"/>
      <c r="G176" s="2"/>
      <c r="H176" s="2"/>
      <c r="I176" s="2"/>
      <c r="J176" s="2"/>
      <c r="K176" s="2"/>
      <c r="L176" s="2"/>
      <c r="M176" s="2"/>
      <c r="P176" s="2"/>
      <c r="Q176" s="2"/>
      <c r="R176" s="2"/>
      <c r="S176" s="2"/>
      <c r="T176" s="2"/>
      <c r="U176" s="2"/>
      <c r="V176" s="2"/>
      <c r="W176" s="2"/>
    </row>
    <row r="178" s="3" customFormat="true" ht="15.75" hidden="false" customHeight="false" outlineLevel="0" collapsed="false">
      <c r="A178" s="1"/>
      <c r="B178" s="1"/>
      <c r="C178" s="1"/>
      <c r="D178" s="2"/>
      <c r="E178" s="2"/>
      <c r="F178" s="2"/>
      <c r="G178" s="2"/>
      <c r="H178" s="172"/>
      <c r="I178" s="2"/>
      <c r="J178" s="2"/>
      <c r="K178" s="2"/>
      <c r="L178" s="2"/>
      <c r="M178" s="2"/>
      <c r="P178" s="2"/>
      <c r="Q178" s="2"/>
      <c r="R178" s="2"/>
      <c r="S178" s="2"/>
      <c r="T178" s="2"/>
      <c r="U178" s="2"/>
      <c r="V178" s="2"/>
      <c r="W178" s="2"/>
    </row>
  </sheetData>
  <mergeCells count="229">
    <mergeCell ref="K1:M1"/>
    <mergeCell ref="K2:N2"/>
    <mergeCell ref="H3:M3"/>
    <mergeCell ref="H4:M4"/>
    <mergeCell ref="A5:M5"/>
    <mergeCell ref="A6:M6"/>
    <mergeCell ref="A7:M7"/>
    <mergeCell ref="A8:M8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E12"/>
    <mergeCell ref="F11:K11"/>
    <mergeCell ref="A14:A19"/>
    <mergeCell ref="B14:B19"/>
    <mergeCell ref="C14:C19"/>
    <mergeCell ref="L14:L19"/>
    <mergeCell ref="M14:M19"/>
    <mergeCell ref="N14:N19"/>
    <mergeCell ref="O14:O19"/>
    <mergeCell ref="A20:A30"/>
    <mergeCell ref="B20:M20"/>
    <mergeCell ref="N20:N27"/>
    <mergeCell ref="O20:O27"/>
    <mergeCell ref="B21:M21"/>
    <mergeCell ref="B22:M22"/>
    <mergeCell ref="B23:M23"/>
    <mergeCell ref="B24:M24"/>
    <mergeCell ref="B25:M25"/>
    <mergeCell ref="B26:M26"/>
    <mergeCell ref="B27:M27"/>
    <mergeCell ref="B28:B30"/>
    <mergeCell ref="C28:C30"/>
    <mergeCell ref="L28:L30"/>
    <mergeCell ref="M28:M30"/>
    <mergeCell ref="N28:N30"/>
    <mergeCell ref="O28:O30"/>
    <mergeCell ref="A31:A40"/>
    <mergeCell ref="B31:B36"/>
    <mergeCell ref="C31:C36"/>
    <mergeCell ref="L31:L36"/>
    <mergeCell ref="M31:M36"/>
    <mergeCell ref="N31:N36"/>
    <mergeCell ref="O31:O36"/>
    <mergeCell ref="B37:M37"/>
    <mergeCell ref="N37:N38"/>
    <mergeCell ref="O37:O38"/>
    <mergeCell ref="B38:M38"/>
    <mergeCell ref="B39:M39"/>
    <mergeCell ref="N39:N40"/>
    <mergeCell ref="O39:O40"/>
    <mergeCell ref="B40:M40"/>
    <mergeCell ref="A41:A42"/>
    <mergeCell ref="B41:B42"/>
    <mergeCell ref="C41:C48"/>
    <mergeCell ref="L41:L48"/>
    <mergeCell ref="M41:M48"/>
    <mergeCell ref="N41:N48"/>
    <mergeCell ref="O41:O48"/>
    <mergeCell ref="A43:A48"/>
    <mergeCell ref="B43:B48"/>
    <mergeCell ref="B49:B54"/>
    <mergeCell ref="C49:C54"/>
    <mergeCell ref="L49:L54"/>
    <mergeCell ref="M49:M54"/>
    <mergeCell ref="N49:N54"/>
    <mergeCell ref="O49:O54"/>
    <mergeCell ref="A55:A58"/>
    <mergeCell ref="B55:M55"/>
    <mergeCell ref="B56:M56"/>
    <mergeCell ref="B57:M57"/>
    <mergeCell ref="B58:M58"/>
    <mergeCell ref="B59:D59"/>
    <mergeCell ref="A60:A65"/>
    <mergeCell ref="B60:B65"/>
    <mergeCell ref="C60:C65"/>
    <mergeCell ref="L60:L65"/>
    <mergeCell ref="M60:M65"/>
    <mergeCell ref="A66:A71"/>
    <mergeCell ref="B66:B71"/>
    <mergeCell ref="C66:C71"/>
    <mergeCell ref="L66:L71"/>
    <mergeCell ref="M66:M71"/>
    <mergeCell ref="N66:N71"/>
    <mergeCell ref="O66:O71"/>
    <mergeCell ref="A72:A77"/>
    <mergeCell ref="B72:B77"/>
    <mergeCell ref="C72:C77"/>
    <mergeCell ref="L72:L77"/>
    <mergeCell ref="M72:M77"/>
    <mergeCell ref="A78:A82"/>
    <mergeCell ref="B78:M78"/>
    <mergeCell ref="N78:N82"/>
    <mergeCell ref="O78:O82"/>
    <mergeCell ref="B79:M79"/>
    <mergeCell ref="B80:M80"/>
    <mergeCell ref="B81:M81"/>
    <mergeCell ref="B82:M82"/>
    <mergeCell ref="A83:A88"/>
    <mergeCell ref="B83:B88"/>
    <mergeCell ref="C83:C88"/>
    <mergeCell ref="M83:M88"/>
    <mergeCell ref="A89:A95"/>
    <mergeCell ref="B89:B95"/>
    <mergeCell ref="A96:A100"/>
    <mergeCell ref="B96:M96"/>
    <mergeCell ref="B97:M97"/>
    <mergeCell ref="B98:M98"/>
    <mergeCell ref="B99:M99"/>
    <mergeCell ref="B100:M100"/>
    <mergeCell ref="A101:A106"/>
    <mergeCell ref="B101:B106"/>
    <mergeCell ref="C101:C106"/>
    <mergeCell ref="M101:M106"/>
    <mergeCell ref="N101:N103"/>
    <mergeCell ref="O101:O106"/>
    <mergeCell ref="N104:N106"/>
    <mergeCell ref="A107:A111"/>
    <mergeCell ref="B107:K107"/>
    <mergeCell ref="L107:L111"/>
    <mergeCell ref="M107:M111"/>
    <mergeCell ref="N107:N111"/>
    <mergeCell ref="O107:O111"/>
    <mergeCell ref="B108:K108"/>
    <mergeCell ref="B109:K109"/>
    <mergeCell ref="B110:K110"/>
    <mergeCell ref="B111:K111"/>
    <mergeCell ref="A112:A113"/>
    <mergeCell ref="B112:B113"/>
    <mergeCell ref="C112:C113"/>
    <mergeCell ref="L112:L113"/>
    <mergeCell ref="M112:M113"/>
    <mergeCell ref="N112:N113"/>
    <mergeCell ref="O112:O113"/>
    <mergeCell ref="A114:A118"/>
    <mergeCell ref="B114:K114"/>
    <mergeCell ref="L114:L118"/>
    <mergeCell ref="M114:M118"/>
    <mergeCell ref="N114:N118"/>
    <mergeCell ref="O114:O118"/>
    <mergeCell ref="B115:K115"/>
    <mergeCell ref="B116:K116"/>
    <mergeCell ref="B117:K117"/>
    <mergeCell ref="B118:K118"/>
    <mergeCell ref="A119:A120"/>
    <mergeCell ref="B119:B120"/>
    <mergeCell ref="C119:C120"/>
    <mergeCell ref="L119:L120"/>
    <mergeCell ref="M119:M120"/>
    <mergeCell ref="N119:N120"/>
    <mergeCell ref="O119:O120"/>
    <mergeCell ref="A121:A129"/>
    <mergeCell ref="B121:B123"/>
    <mergeCell ref="C121:C123"/>
    <mergeCell ref="L121:L123"/>
    <mergeCell ref="M121:M123"/>
    <mergeCell ref="N121:N123"/>
    <mergeCell ref="O121:O123"/>
    <mergeCell ref="B124:K124"/>
    <mergeCell ref="L124:L130"/>
    <mergeCell ref="M124:M130"/>
    <mergeCell ref="N124:N130"/>
    <mergeCell ref="O124:O130"/>
    <mergeCell ref="B125:K125"/>
    <mergeCell ref="B126:K126"/>
    <mergeCell ref="B127:K127"/>
    <mergeCell ref="B128:K128"/>
    <mergeCell ref="B129:K129"/>
    <mergeCell ref="B130:K130"/>
    <mergeCell ref="A131:A133"/>
    <mergeCell ref="B131:B133"/>
    <mergeCell ref="C131:C139"/>
    <mergeCell ref="L131:L139"/>
    <mergeCell ref="M131:M136"/>
    <mergeCell ref="A134:A136"/>
    <mergeCell ref="B134:B136"/>
    <mergeCell ref="A137:A139"/>
    <mergeCell ref="B137:B139"/>
    <mergeCell ref="M137:M139"/>
    <mergeCell ref="N137:N139"/>
    <mergeCell ref="O137:O139"/>
    <mergeCell ref="A140:A149"/>
    <mergeCell ref="B140:B145"/>
    <mergeCell ref="C140:C145"/>
    <mergeCell ref="L140:L145"/>
    <mergeCell ref="M140:M145"/>
    <mergeCell ref="N140:N145"/>
    <mergeCell ref="O140:O145"/>
    <mergeCell ref="B146:K146"/>
    <mergeCell ref="M146:M151"/>
    <mergeCell ref="N146:N151"/>
    <mergeCell ref="O146:O151"/>
    <mergeCell ref="B147:L147"/>
    <mergeCell ref="B148:L148"/>
    <mergeCell ref="B149:L149"/>
    <mergeCell ref="B150:L150"/>
    <mergeCell ref="A151:A157"/>
    <mergeCell ref="B151:I151"/>
    <mergeCell ref="B152:B157"/>
    <mergeCell ref="C152:C157"/>
    <mergeCell ref="L152:L157"/>
    <mergeCell ref="M152:M166"/>
    <mergeCell ref="N152:N166"/>
    <mergeCell ref="O152:O157"/>
    <mergeCell ref="A158:A160"/>
    <mergeCell ref="B158:B160"/>
    <mergeCell ref="C158:C160"/>
    <mergeCell ref="L158:L160"/>
    <mergeCell ref="O158:O160"/>
    <mergeCell ref="A161:A163"/>
    <mergeCell ref="B161:B163"/>
    <mergeCell ref="C161:C163"/>
    <mergeCell ref="L161:L163"/>
    <mergeCell ref="O161:O163"/>
    <mergeCell ref="A164:A166"/>
    <mergeCell ref="B164:B166"/>
    <mergeCell ref="C164:C166"/>
    <mergeCell ref="L164:L166"/>
    <mergeCell ref="O164:O166"/>
    <mergeCell ref="A167:A169"/>
    <mergeCell ref="B167:B169"/>
    <mergeCell ref="C167:C169"/>
    <mergeCell ref="L167:L1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5" man="true" max="16383" min="0"/>
    <brk id="106" man="true" max="16383" min="0"/>
    <brk id="145" man="true" max="16383" min="0"/>
    <brk id="175" man="true" max="16383" min="0"/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2" width="22.7"/>
    <col collapsed="false" customWidth="true" hidden="false" outlineLevel="0" max="4" min="4" style="173" width="14.41"/>
    <col collapsed="false" customWidth="true" hidden="false" outlineLevel="0" max="5" min="5" style="2" width="13.28"/>
    <col collapsed="false" customWidth="true" hidden="false" outlineLevel="0" max="6" min="6" style="174" width="11.7"/>
    <col collapsed="false" customWidth="true" hidden="false" outlineLevel="0" max="9" min="7" style="2" width="11.7"/>
    <col collapsed="false" customWidth="true" hidden="false" outlineLevel="0" max="10" min="10" style="2" width="13.14"/>
    <col collapsed="false" customWidth="true" hidden="true" outlineLevel="0" max="11" min="11" style="114" width="30.7"/>
    <col collapsed="false" customWidth="true" hidden="false" outlineLevel="0" max="12" min="12" style="2" width="31.56"/>
    <col collapsed="false" customWidth="true" hidden="false" outlineLevel="0" max="13" min="13" style="2" width="29.85"/>
    <col collapsed="false" customWidth="true" hidden="false" outlineLevel="0" max="14" min="14" style="2" width="12.28"/>
    <col collapsed="false" customWidth="true" hidden="false" outlineLevel="0" max="15" min="15" style="2" width="14.99"/>
    <col collapsed="false" customWidth="true" hidden="false" outlineLevel="0" max="16" min="16" style="2" width="13.14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G1" s="175" t="s">
        <v>116</v>
      </c>
      <c r="H1" s="175"/>
      <c r="I1" s="175"/>
      <c r="J1" s="175"/>
      <c r="K1" s="175"/>
      <c r="L1" s="171"/>
    </row>
    <row r="2" customFormat="false" ht="81" hidden="false" customHeight="true" outlineLevel="0" collapsed="false">
      <c r="G2" s="176" t="s">
        <v>117</v>
      </c>
      <c r="H2" s="176"/>
      <c r="I2" s="176"/>
      <c r="J2" s="176"/>
      <c r="K2" s="176"/>
      <c r="L2" s="177"/>
      <c r="M2" s="178"/>
    </row>
    <row r="3" customFormat="false" ht="15.75" hidden="false" customHeight="false" outlineLevel="0" collapsed="false">
      <c r="G3" s="179"/>
      <c r="H3" s="179"/>
      <c r="I3" s="179"/>
      <c r="J3" s="179"/>
      <c r="K3" s="179"/>
      <c r="L3" s="180"/>
      <c r="M3" s="178"/>
    </row>
    <row r="4" customFormat="false" ht="15.75" hidden="false" customHeight="false" outlineLevel="0" collapsed="false">
      <c r="A4" s="181" t="s">
        <v>118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2"/>
    </row>
    <row r="5" customFormat="false" ht="15.75" hidden="false" customHeight="false" outlineLevel="0" collapsed="false">
      <c r="A5" s="181" t="s">
        <v>119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2"/>
    </row>
    <row r="6" customFormat="false" ht="15.75" hidden="false" customHeight="false" outlineLevel="0" collapsed="false">
      <c r="A6" s="181" t="s">
        <v>4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2"/>
    </row>
    <row r="7" customFormat="false" ht="15.75" hidden="false" customHeight="false" outlineLevel="0" collapsed="false">
      <c r="A7" s="181" t="s">
        <v>5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2"/>
    </row>
    <row r="8" customFormat="false" ht="15.75" hidden="false" customHeight="false" outlineLevel="0" collapsed="false">
      <c r="A8" s="183"/>
      <c r="B8" s="183"/>
      <c r="C8" s="184"/>
      <c r="D8" s="185"/>
      <c r="E8" s="184"/>
      <c r="F8" s="186"/>
      <c r="G8" s="184"/>
      <c r="H8" s="184"/>
      <c r="I8" s="184"/>
      <c r="J8" s="184"/>
    </row>
    <row r="9" customFormat="false" ht="33" hidden="false" customHeight="true" outlineLevel="0" collapsed="false">
      <c r="A9" s="187" t="s">
        <v>6</v>
      </c>
      <c r="B9" s="187" t="s">
        <v>120</v>
      </c>
      <c r="C9" s="187" t="s">
        <v>121</v>
      </c>
      <c r="D9" s="187" t="s">
        <v>122</v>
      </c>
      <c r="E9" s="187"/>
      <c r="F9" s="187"/>
      <c r="G9" s="187"/>
      <c r="H9" s="187"/>
      <c r="I9" s="187"/>
      <c r="J9" s="187"/>
      <c r="K9" s="188" t="s">
        <v>123</v>
      </c>
      <c r="L9" s="187" t="s">
        <v>124</v>
      </c>
      <c r="M9" s="189" t="s">
        <v>125</v>
      </c>
    </row>
    <row r="10" customFormat="false" ht="22.5" hidden="false" customHeight="true" outlineLevel="0" collapsed="false">
      <c r="A10" s="187"/>
      <c r="B10" s="187"/>
      <c r="C10" s="187"/>
      <c r="D10" s="190" t="s">
        <v>15</v>
      </c>
      <c r="E10" s="187" t="s">
        <v>16</v>
      </c>
      <c r="F10" s="187"/>
      <c r="G10" s="187"/>
      <c r="H10" s="187"/>
      <c r="I10" s="187"/>
      <c r="J10" s="187"/>
      <c r="K10" s="188"/>
      <c r="L10" s="187"/>
      <c r="M10" s="189"/>
    </row>
    <row r="11" customFormat="false" ht="57" hidden="false" customHeight="true" outlineLevel="0" collapsed="false">
      <c r="A11" s="187"/>
      <c r="B11" s="187"/>
      <c r="C11" s="187"/>
      <c r="D11" s="190"/>
      <c r="E11" s="187" t="n">
        <v>2025</v>
      </c>
      <c r="F11" s="191" t="n">
        <v>2026</v>
      </c>
      <c r="G11" s="187" t="n">
        <v>2027</v>
      </c>
      <c r="H11" s="187" t="n">
        <v>2028</v>
      </c>
      <c r="I11" s="187" t="n">
        <v>2029</v>
      </c>
      <c r="J11" s="187" t="n">
        <v>2030</v>
      </c>
      <c r="K11" s="188"/>
      <c r="L11" s="187"/>
      <c r="M11" s="189"/>
    </row>
    <row r="12" customFormat="false" ht="15.75" hidden="false" customHeight="false" outlineLevel="0" collapsed="false">
      <c r="A12" s="187" t="n">
        <v>1</v>
      </c>
      <c r="B12" s="187" t="n">
        <f aca="false">A12+1</f>
        <v>2</v>
      </c>
      <c r="C12" s="187" t="n">
        <f aca="false">B12+1</f>
        <v>3</v>
      </c>
      <c r="D12" s="192" t="n">
        <f aca="false">C12+1</f>
        <v>4</v>
      </c>
      <c r="E12" s="187" t="n">
        <f aca="false">D12+1</f>
        <v>5</v>
      </c>
      <c r="F12" s="191" t="n">
        <f aca="false">E12+1</f>
        <v>6</v>
      </c>
      <c r="G12" s="187" t="n">
        <f aca="false">F12+1</f>
        <v>7</v>
      </c>
      <c r="H12" s="187" t="n">
        <f aca="false">G12+1</f>
        <v>8</v>
      </c>
      <c r="I12" s="187" t="n">
        <f aca="false">H12+1</f>
        <v>9</v>
      </c>
      <c r="J12" s="187" t="n">
        <f aca="false">I12+1</f>
        <v>10</v>
      </c>
      <c r="K12" s="188"/>
      <c r="L12" s="187" t="n">
        <v>11</v>
      </c>
      <c r="M12" s="193" t="n">
        <v>12</v>
      </c>
    </row>
    <row r="13" customFormat="false" ht="32.25" hidden="false" customHeight="true" outlineLevel="0" collapsed="false">
      <c r="A13" s="40" t="s">
        <v>1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36" hidden="false" customHeight="true" outlineLevel="0" collapsed="false">
      <c r="A14" s="194" t="s">
        <v>28</v>
      </c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</row>
    <row r="15" customFormat="false" ht="55.5" hidden="false" customHeight="true" outlineLevel="0" collapsed="false">
      <c r="A15" s="187" t="n">
        <v>1</v>
      </c>
      <c r="B15" s="195" t="s">
        <v>126</v>
      </c>
      <c r="C15" s="187" t="n">
        <v>100</v>
      </c>
      <c r="D15" s="187" t="n">
        <v>100</v>
      </c>
      <c r="E15" s="187" t="n">
        <v>100</v>
      </c>
      <c r="F15" s="187" t="n">
        <v>100</v>
      </c>
      <c r="G15" s="187" t="n">
        <v>100</v>
      </c>
      <c r="H15" s="187" t="n">
        <v>100</v>
      </c>
      <c r="I15" s="187" t="n">
        <v>100</v>
      </c>
      <c r="J15" s="187" t="n">
        <v>100</v>
      </c>
      <c r="K15" s="188"/>
      <c r="L15" s="187" t="s">
        <v>127</v>
      </c>
      <c r="M15" s="196" t="s">
        <v>128</v>
      </c>
    </row>
    <row r="16" s="114" customFormat="true" ht="20.25" hidden="false" customHeight="true" outlineLevel="0" collapsed="false">
      <c r="A16" s="197" t="s">
        <v>41</v>
      </c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</row>
    <row r="17" customFormat="false" ht="63" hidden="false" customHeight="false" outlineLevel="0" collapsed="false">
      <c r="A17" s="187" t="n">
        <v>1</v>
      </c>
      <c r="B17" s="198" t="s">
        <v>129</v>
      </c>
      <c r="C17" s="187" t="n">
        <v>100</v>
      </c>
      <c r="D17" s="187" t="n">
        <v>100</v>
      </c>
      <c r="E17" s="187" t="n">
        <v>100</v>
      </c>
      <c r="F17" s="187" t="n">
        <v>100</v>
      </c>
      <c r="G17" s="187" t="n">
        <v>100</v>
      </c>
      <c r="H17" s="187" t="n">
        <v>100</v>
      </c>
      <c r="I17" s="187" t="n">
        <v>100</v>
      </c>
      <c r="J17" s="187" t="n">
        <v>100</v>
      </c>
      <c r="K17" s="188"/>
      <c r="L17" s="187" t="s">
        <v>127</v>
      </c>
      <c r="M17" s="196" t="s">
        <v>128</v>
      </c>
    </row>
    <row r="18" customFormat="false" ht="78.75" hidden="false" customHeight="false" outlineLevel="0" collapsed="false">
      <c r="A18" s="199" t="n">
        <v>2</v>
      </c>
      <c r="B18" s="198" t="s">
        <v>130</v>
      </c>
      <c r="C18" s="187" t="n">
        <v>70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200"/>
      <c r="L18" s="187" t="s">
        <v>131</v>
      </c>
      <c r="M18" s="196" t="s">
        <v>128</v>
      </c>
    </row>
    <row r="19" s="202" customFormat="true" ht="15.75" hidden="false" customHeight="true" outlineLevel="0" collapsed="false">
      <c r="A19" s="201" t="s">
        <v>65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55.5" hidden="false" customHeight="true" outlineLevel="0" collapsed="false">
      <c r="A20" s="187" t="n">
        <v>1</v>
      </c>
      <c r="B20" s="198" t="s">
        <v>132</v>
      </c>
      <c r="C20" s="187" t="n">
        <v>492.1</v>
      </c>
      <c r="D20" s="187" t="n">
        <v>492.7</v>
      </c>
      <c r="E20" s="187" t="n">
        <v>492.2</v>
      </c>
      <c r="F20" s="187" t="n">
        <v>492.3</v>
      </c>
      <c r="G20" s="187" t="n">
        <v>492.4</v>
      </c>
      <c r="H20" s="187" t="n">
        <v>492.5</v>
      </c>
      <c r="I20" s="187" t="n">
        <v>492.6</v>
      </c>
      <c r="J20" s="187" t="n">
        <v>492.7</v>
      </c>
      <c r="K20" s="188"/>
      <c r="L20" s="187" t="s">
        <v>131</v>
      </c>
      <c r="M20" s="196" t="s">
        <v>128</v>
      </c>
    </row>
    <row r="21" s="202" customFormat="true" ht="24" hidden="false" customHeight="true" outlineLevel="0" collapsed="false">
      <c r="A21" s="201" t="s">
        <v>72</v>
      </c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55.5" hidden="false" customHeight="true" outlineLevel="0" collapsed="false">
      <c r="A22" s="199" t="n">
        <v>1</v>
      </c>
      <c r="B22" s="198" t="s">
        <v>133</v>
      </c>
      <c r="C22" s="187" t="s">
        <v>134</v>
      </c>
      <c r="D22" s="187" t="s">
        <v>135</v>
      </c>
      <c r="E22" s="187" t="s">
        <v>135</v>
      </c>
      <c r="F22" s="187" t="s">
        <v>135</v>
      </c>
      <c r="G22" s="187" t="s">
        <v>135</v>
      </c>
      <c r="H22" s="187" t="s">
        <v>135</v>
      </c>
      <c r="I22" s="187" t="s">
        <v>135</v>
      </c>
      <c r="J22" s="187" t="s">
        <v>135</v>
      </c>
      <c r="K22" s="188"/>
      <c r="L22" s="203" t="s">
        <v>131</v>
      </c>
      <c r="M22" s="187" t="s">
        <v>21</v>
      </c>
    </row>
    <row r="23" customFormat="false" ht="24.75" hidden="false" customHeight="true" outlineLevel="0" collapsed="false">
      <c r="A23" s="204" t="s">
        <v>79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</row>
    <row r="24" customFormat="false" ht="55.5" hidden="false" customHeight="true" outlineLevel="0" collapsed="false">
      <c r="A24" s="187" t="n">
        <v>1</v>
      </c>
      <c r="B24" s="198" t="s">
        <v>136</v>
      </c>
      <c r="C24" s="187" t="s">
        <v>134</v>
      </c>
      <c r="D24" s="187" t="s">
        <v>135</v>
      </c>
      <c r="E24" s="187" t="s">
        <v>135</v>
      </c>
      <c r="F24" s="187" t="s">
        <v>135</v>
      </c>
      <c r="G24" s="187" t="s">
        <v>135</v>
      </c>
      <c r="H24" s="187" t="s">
        <v>135</v>
      </c>
      <c r="I24" s="187" t="s">
        <v>135</v>
      </c>
      <c r="J24" s="187" t="s">
        <v>135</v>
      </c>
      <c r="K24" s="188"/>
      <c r="L24" s="187" t="s">
        <v>131</v>
      </c>
      <c r="M24" s="187" t="s">
        <v>21</v>
      </c>
    </row>
    <row r="25" customFormat="false" ht="24" hidden="false" customHeight="true" outlineLevel="0" collapsed="false">
      <c r="A25" s="204" t="s">
        <v>84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</row>
    <row r="26" customFormat="false" ht="38.25" hidden="false" customHeight="true" outlineLevel="0" collapsed="false">
      <c r="A26" s="204" t="n">
        <v>1</v>
      </c>
      <c r="B26" s="204" t="s">
        <v>137</v>
      </c>
      <c r="C26" s="187" t="s">
        <v>134</v>
      </c>
      <c r="D26" s="187" t="s">
        <v>135</v>
      </c>
      <c r="E26" s="187" t="s">
        <v>135</v>
      </c>
      <c r="F26" s="187" t="s">
        <v>135</v>
      </c>
      <c r="G26" s="187" t="s">
        <v>135</v>
      </c>
      <c r="H26" s="187" t="s">
        <v>135</v>
      </c>
      <c r="I26" s="187" t="s">
        <v>135</v>
      </c>
      <c r="J26" s="187" t="s">
        <v>135</v>
      </c>
      <c r="K26" s="204"/>
      <c r="L26" s="187" t="s">
        <v>131</v>
      </c>
      <c r="M26" s="187" t="s">
        <v>21</v>
      </c>
    </row>
    <row r="27" customFormat="false" ht="15.75" hidden="false" customHeight="true" outlineLevel="0" collapsed="false">
      <c r="A27" s="205" t="s">
        <v>138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189"/>
    </row>
    <row r="28" customFormat="false" ht="68.25" hidden="false" customHeight="true" outlineLevel="0" collapsed="false">
      <c r="A28" s="206" t="s">
        <v>139</v>
      </c>
      <c r="B28" s="198" t="s">
        <v>140</v>
      </c>
      <c r="C28" s="187" t="n">
        <v>50</v>
      </c>
      <c r="D28" s="187" t="n">
        <v>100</v>
      </c>
      <c r="E28" s="187" t="n">
        <v>100</v>
      </c>
      <c r="F28" s="187" t="n">
        <v>100</v>
      </c>
      <c r="G28" s="187" t="n">
        <v>100</v>
      </c>
      <c r="H28" s="187" t="n">
        <v>100</v>
      </c>
      <c r="I28" s="187" t="n">
        <v>100</v>
      </c>
      <c r="J28" s="187" t="n">
        <v>100</v>
      </c>
      <c r="K28" s="188"/>
      <c r="L28" s="187" t="s">
        <v>127</v>
      </c>
      <c r="M28" s="196" t="s">
        <v>128</v>
      </c>
    </row>
    <row r="29" customFormat="false" ht="57.75" hidden="false" customHeight="true" outlineLevel="0" collapsed="false">
      <c r="A29" s="206" t="s">
        <v>141</v>
      </c>
      <c r="B29" s="198" t="s">
        <v>142</v>
      </c>
      <c r="C29" s="187" t="n">
        <v>2680.45</v>
      </c>
      <c r="D29" s="187" t="n">
        <v>2681.7</v>
      </c>
      <c r="E29" s="187" t="n">
        <v>2681.2</v>
      </c>
      <c r="F29" s="187" t="n">
        <v>2681.3</v>
      </c>
      <c r="G29" s="187" t="n">
        <v>2681.4</v>
      </c>
      <c r="H29" s="187" t="n">
        <v>2681.5</v>
      </c>
      <c r="I29" s="187" t="n">
        <v>2681.6</v>
      </c>
      <c r="J29" s="187" t="n">
        <v>2681.7</v>
      </c>
      <c r="K29" s="188"/>
      <c r="L29" s="187" t="s">
        <v>127</v>
      </c>
      <c r="M29" s="196" t="s">
        <v>128</v>
      </c>
    </row>
    <row r="30" customFormat="false" ht="15.75" hidden="false" customHeight="true" outlineLevel="0" collapsed="false">
      <c r="A30" s="207" t="s">
        <v>102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193"/>
    </row>
    <row r="31" customFormat="false" ht="141.75" hidden="false" customHeight="false" outlineLevel="0" collapsed="false">
      <c r="A31" s="187" t="s">
        <v>45</v>
      </c>
      <c r="B31" s="198" t="s">
        <v>143</v>
      </c>
      <c r="C31" s="187" t="n">
        <v>50</v>
      </c>
      <c r="D31" s="187" t="n">
        <v>100</v>
      </c>
      <c r="E31" s="187" t="n">
        <v>100</v>
      </c>
      <c r="F31" s="187" t="n">
        <v>100</v>
      </c>
      <c r="G31" s="187" t="n">
        <v>100</v>
      </c>
      <c r="H31" s="187" t="n">
        <v>100</v>
      </c>
      <c r="I31" s="187" t="n">
        <v>100</v>
      </c>
      <c r="J31" s="187" t="n">
        <v>100</v>
      </c>
      <c r="K31" s="188"/>
      <c r="L31" s="187" t="s">
        <v>127</v>
      </c>
      <c r="M31" s="208" t="s">
        <v>128</v>
      </c>
    </row>
    <row r="32" customFormat="false" ht="15.75" hidden="false" customHeight="false" outlineLevel="0" collapsed="false">
      <c r="A32" s="209"/>
      <c r="B32" s="209"/>
      <c r="C32" s="209"/>
      <c r="D32" s="210"/>
      <c r="E32" s="209"/>
      <c r="F32" s="211"/>
      <c r="G32" s="209"/>
      <c r="H32" s="209"/>
      <c r="I32" s="209"/>
      <c r="J32" s="209"/>
      <c r="K32" s="212"/>
      <c r="L32" s="209"/>
      <c r="M32" s="181"/>
    </row>
    <row r="33" customFormat="false" ht="15.75" hidden="false" customHeight="false" outlineLevel="0" collapsed="false">
      <c r="A33" s="209"/>
      <c r="B33" s="209"/>
      <c r="C33" s="209"/>
      <c r="D33" s="210"/>
      <c r="E33" s="209"/>
      <c r="F33" s="211"/>
      <c r="G33" s="209"/>
      <c r="H33" s="209"/>
      <c r="I33" s="209"/>
      <c r="J33" s="209"/>
      <c r="K33" s="212"/>
      <c r="L33" s="209"/>
      <c r="M33" s="181"/>
    </row>
    <row r="34" customFormat="false" ht="15.75" hidden="false" customHeight="false" outlineLevel="0" collapsed="false">
      <c r="A34" s="209"/>
      <c r="B34" s="209"/>
      <c r="C34" s="209"/>
      <c r="D34" s="210"/>
      <c r="E34" s="209"/>
      <c r="F34" s="211"/>
      <c r="G34" s="209"/>
      <c r="H34" s="209"/>
      <c r="I34" s="209"/>
      <c r="J34" s="209"/>
      <c r="K34" s="212"/>
      <c r="L34" s="209"/>
      <c r="M34" s="181"/>
    </row>
    <row r="35" customFormat="false" ht="15.75" hidden="false" customHeight="false" outlineLevel="0" collapsed="false">
      <c r="A35" s="209"/>
      <c r="B35" s="209"/>
      <c r="C35" s="209"/>
      <c r="D35" s="210"/>
      <c r="E35" s="209"/>
      <c r="F35" s="211"/>
      <c r="G35" s="209"/>
      <c r="H35" s="209"/>
      <c r="I35" s="209"/>
      <c r="J35" s="209"/>
      <c r="K35" s="212"/>
      <c r="L35" s="209"/>
      <c r="M35" s="181"/>
    </row>
    <row r="36" customFormat="false" ht="15.75" hidden="false" customHeight="false" outlineLevel="0" collapsed="false">
      <c r="A36" s="209"/>
      <c r="B36" s="209"/>
      <c r="C36" s="209"/>
      <c r="D36" s="210"/>
      <c r="E36" s="209"/>
      <c r="F36" s="211"/>
      <c r="G36" s="209"/>
      <c r="H36" s="209"/>
      <c r="I36" s="209"/>
      <c r="J36" s="209"/>
      <c r="K36" s="212"/>
      <c r="L36" s="209"/>
      <c r="M36" s="181"/>
    </row>
    <row r="37" customFormat="false" ht="15.75" hidden="false" customHeight="false" outlineLevel="0" collapsed="false">
      <c r="A37" s="209"/>
      <c r="B37" s="209"/>
      <c r="C37" s="209"/>
      <c r="D37" s="210"/>
      <c r="E37" s="209"/>
      <c r="F37" s="211"/>
      <c r="G37" s="209"/>
      <c r="H37" s="209"/>
      <c r="I37" s="209"/>
      <c r="J37" s="209"/>
      <c r="K37" s="212"/>
      <c r="L37" s="209"/>
      <c r="M37" s="181"/>
    </row>
    <row r="38" customFormat="false" ht="15.75" hidden="false" customHeight="false" outlineLevel="0" collapsed="false">
      <c r="A38" s="209"/>
      <c r="B38" s="209"/>
      <c r="C38" s="209"/>
      <c r="D38" s="210"/>
      <c r="E38" s="209"/>
      <c r="F38" s="211"/>
      <c r="G38" s="209"/>
      <c r="H38" s="209"/>
      <c r="I38" s="209"/>
      <c r="J38" s="209"/>
      <c r="K38" s="212"/>
      <c r="L38" s="209"/>
      <c r="M38" s="181"/>
    </row>
    <row r="39" customFormat="false" ht="32.25" hidden="false" customHeight="true" outlineLevel="0" collapsed="false">
      <c r="A39" s="209"/>
      <c r="B39" s="209"/>
      <c r="C39" s="209"/>
      <c r="D39" s="210"/>
      <c r="E39" s="209"/>
      <c r="F39" s="211"/>
      <c r="G39" s="209"/>
      <c r="H39" s="209"/>
      <c r="I39" s="209"/>
      <c r="J39" s="209"/>
      <c r="K39" s="212"/>
      <c r="L39" s="209"/>
    </row>
    <row r="40" customFormat="false" ht="15.75" hidden="false" customHeight="false" outlineLevel="0" collapsed="false">
      <c r="A40" s="213" t="s">
        <v>144</v>
      </c>
      <c r="B40" s="213"/>
      <c r="C40" s="213"/>
      <c r="L40" s="214"/>
    </row>
    <row r="41" customFormat="false" ht="18" hidden="false" customHeight="true" outlineLevel="0" collapsed="false">
      <c r="A41" s="215"/>
      <c r="B41" s="214"/>
      <c r="C41" s="214"/>
      <c r="D41" s="214"/>
      <c r="E41" s="214"/>
      <c r="F41" s="214"/>
      <c r="G41" s="214"/>
      <c r="H41" s="214"/>
      <c r="I41" s="214"/>
      <c r="J41" s="214"/>
      <c r="K41" s="214"/>
    </row>
    <row r="42" customFormat="false" ht="15.75" hidden="false" customHeight="false" outlineLevel="0" collapsed="false">
      <c r="A42" s="171" t="s">
        <v>145</v>
      </c>
      <c r="B42" s="215"/>
    </row>
    <row r="43" customFormat="false" ht="15.75" hidden="false" customHeight="false" outlineLevel="0" collapsed="false">
      <c r="A43" s="171" t="s">
        <v>146</v>
      </c>
      <c r="B43" s="171"/>
      <c r="C43" s="171"/>
      <c r="D43" s="171"/>
      <c r="E43" s="216"/>
    </row>
    <row r="44" customFormat="false" ht="15.75" hidden="false" customHeight="false" outlineLevel="0" collapsed="false">
      <c r="B44" s="171"/>
      <c r="C44" s="171"/>
      <c r="D44" s="171"/>
    </row>
  </sheetData>
  <mergeCells count="25">
    <mergeCell ref="G1:K1"/>
    <mergeCell ref="G2:K2"/>
    <mergeCell ref="G3:K3"/>
    <mergeCell ref="A4:K4"/>
    <mergeCell ref="A5:K5"/>
    <mergeCell ref="A6:K6"/>
    <mergeCell ref="A7:K7"/>
    <mergeCell ref="A9:A11"/>
    <mergeCell ref="B9:B11"/>
    <mergeCell ref="C9:C11"/>
    <mergeCell ref="D9:J9"/>
    <mergeCell ref="K9:K11"/>
    <mergeCell ref="L9:L11"/>
    <mergeCell ref="M9:M11"/>
    <mergeCell ref="D10:D11"/>
    <mergeCell ref="E10:J10"/>
    <mergeCell ref="A13:M13"/>
    <mergeCell ref="A14:M14"/>
    <mergeCell ref="A16:M16"/>
    <mergeCell ref="A19:IV19"/>
    <mergeCell ref="A21:IV21"/>
    <mergeCell ref="A23:M23"/>
    <mergeCell ref="A25:M25"/>
    <mergeCell ref="A27:L27"/>
    <mergeCell ref="A30:L30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Z35"/>
  <sheetViews>
    <sheetView showFormulas="false" showGridLines="true" showRowColHeaders="true" showZeros="true" rightToLeft="false" tabSelected="true" showOutlineSymbols="true" defaultGridColor="true" view="pageBreakPreview" topLeftCell="A6" colorId="64" zoomScale="70" zoomScaleNormal="85" zoomScalePageLayoutView="70" workbookViewId="0">
      <pane xSplit="0" ySplit="2" topLeftCell="A8" activePane="bottomLeft" state="frozen"/>
      <selection pane="topLeft" activeCell="A6" activeCellId="0" sqref="A6"/>
      <selection pane="bottomLeft" activeCell="X9" activeCellId="0" sqref="X9:X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56"/>
    <col collapsed="false" customWidth="true" hidden="false" outlineLevel="0" max="3" min="3" style="0" width="18.85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4" min="14" style="0" width="17.42"/>
    <col collapsed="false" customWidth="true" hidden="false" outlineLevel="0" max="23" min="23" style="0" width="29.13"/>
    <col collapsed="false" customWidth="true" hidden="false" outlineLevel="0" max="24" min="24" style="0" width="21.7"/>
    <col collapsed="false" customWidth="true" hidden="false" outlineLevel="0" max="25" min="25" style="0" width="16.13"/>
    <col collapsed="false" customWidth="true" hidden="false" outlineLevel="0" max="26" min="26" style="0" width="19.28"/>
  </cols>
  <sheetData>
    <row r="2" customFormat="false" ht="15" hidden="false" customHeight="true" outlineLevel="0" collapsed="false">
      <c r="B2" s="217" t="s">
        <v>147</v>
      </c>
      <c r="C2" s="217"/>
      <c r="D2" s="217"/>
      <c r="E2" s="217"/>
      <c r="F2" s="217"/>
      <c r="G2" s="217"/>
      <c r="H2" s="217"/>
    </row>
    <row r="3" customFormat="false" ht="15" hidden="false" customHeight="false" outlineLevel="0" collapsed="false">
      <c r="B3" s="218" t="s">
        <v>148</v>
      </c>
      <c r="C3" s="218"/>
      <c r="D3" s="218"/>
      <c r="E3" s="218"/>
      <c r="F3" s="218"/>
      <c r="G3" s="218"/>
      <c r="H3" s="218"/>
    </row>
    <row r="4" customFormat="false" ht="43.5" hidden="false" customHeight="true" outlineLevel="0" collapsed="false">
      <c r="B4" s="219" t="s">
        <v>149</v>
      </c>
      <c r="C4" s="219"/>
      <c r="D4" s="219"/>
      <c r="E4" s="219"/>
      <c r="F4" s="219"/>
      <c r="G4" s="219"/>
      <c r="H4" s="219"/>
    </row>
    <row r="5" customFormat="false" ht="15.75" hidden="false" customHeight="false" outlineLevel="0" collapsed="false"/>
    <row r="6" customFormat="false" ht="90" hidden="false" customHeight="true" outlineLevel="0" collapsed="false">
      <c r="A6" s="220" t="s">
        <v>150</v>
      </c>
      <c r="B6" s="220" t="s">
        <v>151</v>
      </c>
      <c r="C6" s="220" t="s">
        <v>152</v>
      </c>
      <c r="D6" s="220" t="s">
        <v>153</v>
      </c>
      <c r="E6" s="220" t="s">
        <v>154</v>
      </c>
      <c r="F6" s="221" t="s">
        <v>155</v>
      </c>
      <c r="G6" s="221"/>
      <c r="H6" s="221"/>
      <c r="I6" s="221"/>
      <c r="J6" s="221"/>
      <c r="K6" s="221"/>
      <c r="L6" s="220" t="s">
        <v>156</v>
      </c>
      <c r="M6" s="220" t="s">
        <v>157</v>
      </c>
      <c r="N6" s="220" t="s">
        <v>158</v>
      </c>
      <c r="O6" s="220" t="s">
        <v>159</v>
      </c>
      <c r="P6" s="222" t="s">
        <v>160</v>
      </c>
      <c r="Q6" s="221" t="s">
        <v>161</v>
      </c>
      <c r="R6" s="221"/>
      <c r="S6" s="221"/>
      <c r="T6" s="221"/>
      <c r="U6" s="221"/>
      <c r="V6" s="221"/>
      <c r="W6" s="223" t="s">
        <v>162</v>
      </c>
      <c r="X6" s="224" t="s">
        <v>163</v>
      </c>
      <c r="Y6" s="224" t="s">
        <v>164</v>
      </c>
      <c r="Z6" s="225" t="s">
        <v>165</v>
      </c>
    </row>
    <row r="7" customFormat="false" ht="32.25" hidden="false" customHeight="true" outlineLevel="0" collapsed="false">
      <c r="A7" s="220"/>
      <c r="B7" s="220"/>
      <c r="C7" s="220"/>
      <c r="D7" s="220"/>
      <c r="E7" s="220"/>
      <c r="F7" s="226" t="n">
        <v>2025</v>
      </c>
      <c r="G7" s="226" t="n">
        <v>2026</v>
      </c>
      <c r="H7" s="226" t="n">
        <v>2027</v>
      </c>
      <c r="I7" s="226" t="n">
        <v>2028</v>
      </c>
      <c r="J7" s="226" t="n">
        <v>2029</v>
      </c>
      <c r="K7" s="226" t="n">
        <v>2030</v>
      </c>
      <c r="L7" s="220"/>
      <c r="M7" s="220"/>
      <c r="N7" s="220"/>
      <c r="O7" s="220"/>
      <c r="P7" s="220"/>
      <c r="Q7" s="226" t="n">
        <v>2025</v>
      </c>
      <c r="R7" s="226" t="n">
        <v>2026</v>
      </c>
      <c r="S7" s="226" t="n">
        <v>2027</v>
      </c>
      <c r="T7" s="226" t="n">
        <v>2028</v>
      </c>
      <c r="U7" s="226" t="n">
        <v>2029</v>
      </c>
      <c r="V7" s="226" t="n">
        <v>2030</v>
      </c>
      <c r="W7" s="223"/>
      <c r="X7" s="224"/>
      <c r="Y7" s="224"/>
      <c r="Z7" s="225"/>
    </row>
    <row r="8" s="232" customFormat="true" ht="17.25" hidden="false" customHeight="true" outlineLevel="0" collapsed="false">
      <c r="A8" s="227" t="n">
        <v>1</v>
      </c>
      <c r="B8" s="228" t="n">
        <v>2</v>
      </c>
      <c r="C8" s="228" t="n">
        <v>3</v>
      </c>
      <c r="D8" s="228" t="n">
        <v>4</v>
      </c>
      <c r="E8" s="228" t="n">
        <v>5</v>
      </c>
      <c r="F8" s="228" t="n">
        <v>6</v>
      </c>
      <c r="G8" s="228" t="n">
        <v>7</v>
      </c>
      <c r="H8" s="228" t="n">
        <v>8</v>
      </c>
      <c r="I8" s="228" t="n">
        <v>9</v>
      </c>
      <c r="J8" s="228" t="n">
        <v>10</v>
      </c>
      <c r="K8" s="228" t="n">
        <v>11</v>
      </c>
      <c r="L8" s="229" t="n">
        <v>12</v>
      </c>
      <c r="M8" s="229" t="n">
        <v>13</v>
      </c>
      <c r="N8" s="229" t="n">
        <v>14</v>
      </c>
      <c r="O8" s="229" t="n">
        <v>15</v>
      </c>
      <c r="P8" s="228" t="n">
        <v>16</v>
      </c>
      <c r="Q8" s="228" t="n">
        <v>17</v>
      </c>
      <c r="R8" s="228" t="n">
        <v>18</v>
      </c>
      <c r="S8" s="228" t="n">
        <v>19</v>
      </c>
      <c r="T8" s="228" t="n">
        <v>20</v>
      </c>
      <c r="U8" s="228" t="n">
        <v>21</v>
      </c>
      <c r="V8" s="228" t="n">
        <v>22</v>
      </c>
      <c r="W8" s="230" t="n">
        <v>23</v>
      </c>
      <c r="X8" s="230" t="n">
        <v>24</v>
      </c>
      <c r="Y8" s="230" t="n">
        <v>25</v>
      </c>
      <c r="Z8" s="231" t="n">
        <v>26</v>
      </c>
    </row>
    <row r="9" customFormat="false" ht="96" hidden="false" customHeight="true" outlineLevel="0" collapsed="false">
      <c r="B9" s="233" t="s">
        <v>166</v>
      </c>
      <c r="C9" s="234" t="s">
        <v>34</v>
      </c>
      <c r="D9" s="233" t="s">
        <v>32</v>
      </c>
      <c r="E9" s="235"/>
      <c r="F9" s="235"/>
      <c r="G9" s="235"/>
      <c r="H9" s="235"/>
      <c r="I9" s="235"/>
      <c r="J9" s="235"/>
      <c r="K9" s="235"/>
      <c r="L9" s="236" t="s">
        <v>21</v>
      </c>
      <c r="M9" s="236" t="s">
        <v>21</v>
      </c>
      <c r="N9" s="236" t="s">
        <v>21</v>
      </c>
      <c r="O9" s="236" t="s">
        <v>21</v>
      </c>
      <c r="P9" s="236" t="s">
        <v>21</v>
      </c>
      <c r="Q9" s="236" t="s">
        <v>21</v>
      </c>
      <c r="R9" s="236" t="s">
        <v>21</v>
      </c>
      <c r="S9" s="236" t="s">
        <v>21</v>
      </c>
      <c r="T9" s="236" t="s">
        <v>21</v>
      </c>
      <c r="U9" s="236" t="s">
        <v>21</v>
      </c>
      <c r="V9" s="236" t="s">
        <v>21</v>
      </c>
      <c r="W9" s="237" t="s">
        <v>36</v>
      </c>
      <c r="X9" s="237" t="s">
        <v>21</v>
      </c>
      <c r="Y9" s="237" t="s">
        <v>21</v>
      </c>
      <c r="Z9" s="237" t="s">
        <v>21</v>
      </c>
    </row>
    <row r="10" customFormat="false" ht="390" hidden="false" customHeight="true" outlineLevel="0" collapsed="false">
      <c r="B10" s="233"/>
      <c r="C10" s="238" t="s">
        <v>35</v>
      </c>
      <c r="D10" s="233"/>
      <c r="E10" s="239"/>
      <c r="F10" s="239"/>
      <c r="G10" s="239"/>
      <c r="H10" s="239"/>
      <c r="I10" s="239"/>
      <c r="J10" s="239"/>
      <c r="K10" s="239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7"/>
      <c r="X10" s="237"/>
      <c r="Y10" s="237"/>
      <c r="Z10" s="237"/>
    </row>
    <row r="11" customFormat="false" ht="197.25" hidden="false" customHeight="true" outlineLevel="0" collapsed="false">
      <c r="A11" s="240"/>
      <c r="B11" s="236" t="s">
        <v>43</v>
      </c>
      <c r="C11" s="236" t="s">
        <v>44</v>
      </c>
      <c r="D11" s="236" t="s">
        <v>167</v>
      </c>
      <c r="E11" s="241"/>
      <c r="F11" s="241"/>
      <c r="G11" s="241"/>
      <c r="H11" s="241"/>
      <c r="I11" s="241"/>
      <c r="J11" s="241"/>
      <c r="K11" s="241"/>
      <c r="L11" s="236" t="s">
        <v>21</v>
      </c>
      <c r="M11" s="236" t="s">
        <v>21</v>
      </c>
      <c r="N11" s="236" t="s">
        <v>21</v>
      </c>
      <c r="O11" s="236" t="s">
        <v>21</v>
      </c>
      <c r="P11" s="236" t="s">
        <v>21</v>
      </c>
      <c r="Q11" s="236" t="s">
        <v>21</v>
      </c>
      <c r="R11" s="236" t="s">
        <v>21</v>
      </c>
      <c r="S11" s="236" t="s">
        <v>21</v>
      </c>
      <c r="T11" s="236" t="s">
        <v>21</v>
      </c>
      <c r="U11" s="236" t="s">
        <v>21</v>
      </c>
      <c r="V11" s="236" t="s">
        <v>21</v>
      </c>
      <c r="W11" s="242" t="s">
        <v>168</v>
      </c>
      <c r="X11" s="236" t="s">
        <v>21</v>
      </c>
      <c r="Y11" s="236" t="s">
        <v>49</v>
      </c>
      <c r="Z11" s="236" t="s">
        <v>169</v>
      </c>
    </row>
    <row r="12" customFormat="false" ht="99" hidden="false" customHeight="true" outlineLevel="0" collapsed="false">
      <c r="A12" s="240"/>
      <c r="B12" s="236"/>
      <c r="C12" s="236"/>
      <c r="D12" s="236" t="s">
        <v>130</v>
      </c>
      <c r="E12" s="243"/>
      <c r="F12" s="243"/>
      <c r="G12" s="243"/>
      <c r="H12" s="243"/>
      <c r="I12" s="243"/>
      <c r="J12" s="243"/>
      <c r="K12" s="243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42" t="s">
        <v>46</v>
      </c>
      <c r="X12" s="236" t="s">
        <v>21</v>
      </c>
      <c r="Y12" s="236"/>
      <c r="Z12" s="236"/>
    </row>
    <row r="13" customFormat="false" ht="78.75" hidden="false" customHeight="true" outlineLevel="0" collapsed="false">
      <c r="A13" s="240"/>
      <c r="B13" s="236"/>
      <c r="C13" s="236"/>
      <c r="D13" s="236"/>
      <c r="E13" s="243"/>
      <c r="F13" s="243"/>
      <c r="G13" s="243"/>
      <c r="H13" s="243"/>
      <c r="I13" s="243"/>
      <c r="J13" s="243"/>
      <c r="K13" s="243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42" t="s">
        <v>53</v>
      </c>
      <c r="X13" s="236" t="s">
        <v>21</v>
      </c>
      <c r="Y13" s="236"/>
      <c r="Z13" s="236"/>
    </row>
    <row r="14" customFormat="false" ht="45.75" hidden="false" customHeight="true" outlineLevel="0" collapsed="false">
      <c r="A14" s="244"/>
      <c r="B14" s="245" t="s">
        <v>55</v>
      </c>
      <c r="C14" s="236" t="s">
        <v>56</v>
      </c>
      <c r="D14" s="246" t="s">
        <v>21</v>
      </c>
      <c r="E14" s="247"/>
      <c r="F14" s="247"/>
      <c r="G14" s="247"/>
      <c r="H14" s="247"/>
      <c r="I14" s="247"/>
      <c r="J14" s="247"/>
      <c r="K14" s="247"/>
      <c r="L14" s="245" t="s">
        <v>21</v>
      </c>
      <c r="M14" s="245" t="s">
        <v>21</v>
      </c>
      <c r="N14" s="245" t="s">
        <v>21</v>
      </c>
      <c r="O14" s="245" t="s">
        <v>21</v>
      </c>
      <c r="P14" s="245" t="s">
        <v>21</v>
      </c>
      <c r="Q14" s="245" t="s">
        <v>21</v>
      </c>
      <c r="R14" s="245" t="s">
        <v>21</v>
      </c>
      <c r="S14" s="245" t="s">
        <v>21</v>
      </c>
      <c r="T14" s="245" t="s">
        <v>21</v>
      </c>
      <c r="U14" s="245" t="s">
        <v>21</v>
      </c>
      <c r="V14" s="245" t="s">
        <v>21</v>
      </c>
      <c r="W14" s="248" t="s">
        <v>170</v>
      </c>
      <c r="X14" s="249" t="s">
        <v>21</v>
      </c>
      <c r="Y14" s="249" t="s">
        <v>21</v>
      </c>
      <c r="Z14" s="249" t="s">
        <v>21</v>
      </c>
    </row>
    <row r="15" customFormat="false" ht="90" hidden="false" customHeight="false" outlineLevel="0" collapsed="false">
      <c r="A15" s="244"/>
      <c r="B15" s="245"/>
      <c r="C15" s="245"/>
      <c r="D15" s="246" t="s">
        <v>21</v>
      </c>
      <c r="E15" s="247"/>
      <c r="F15" s="247"/>
      <c r="G15" s="247"/>
      <c r="H15" s="247"/>
      <c r="I15" s="247"/>
      <c r="J15" s="247"/>
      <c r="K15" s="247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50" t="s">
        <v>59</v>
      </c>
      <c r="X15" s="249" t="s">
        <v>21</v>
      </c>
      <c r="Y15" s="249" t="s">
        <v>21</v>
      </c>
      <c r="Z15" s="249" t="s">
        <v>21</v>
      </c>
    </row>
    <row r="16" customFormat="false" ht="45" hidden="false" customHeight="false" outlineLevel="0" collapsed="false">
      <c r="A16" s="244"/>
      <c r="B16" s="245"/>
      <c r="C16" s="245"/>
      <c r="D16" s="246" t="s">
        <v>21</v>
      </c>
      <c r="E16" s="247"/>
      <c r="F16" s="247"/>
      <c r="G16" s="247"/>
      <c r="H16" s="247"/>
      <c r="I16" s="247"/>
      <c r="J16" s="247"/>
      <c r="K16" s="247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50" t="s">
        <v>62</v>
      </c>
      <c r="X16" s="249" t="s">
        <v>21</v>
      </c>
      <c r="Y16" s="249" t="s">
        <v>21</v>
      </c>
      <c r="Z16" s="249" t="s">
        <v>21</v>
      </c>
    </row>
    <row r="17" customFormat="false" ht="75" hidden="false" customHeight="true" outlineLevel="0" collapsed="false">
      <c r="A17" s="244"/>
      <c r="B17" s="245"/>
      <c r="C17" s="245" t="s">
        <v>57</v>
      </c>
      <c r="D17" s="246" t="s">
        <v>21</v>
      </c>
      <c r="E17" s="247"/>
      <c r="F17" s="247"/>
      <c r="G17" s="247"/>
      <c r="H17" s="247"/>
      <c r="I17" s="247"/>
      <c r="J17" s="247"/>
      <c r="K17" s="247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51" t="s">
        <v>171</v>
      </c>
      <c r="X17" s="249" t="s">
        <v>21</v>
      </c>
      <c r="Y17" s="249" t="s">
        <v>21</v>
      </c>
      <c r="Z17" s="249" t="s">
        <v>21</v>
      </c>
    </row>
    <row r="18" customFormat="false" ht="57.75" hidden="false" customHeight="true" outlineLevel="0" collapsed="false">
      <c r="A18" s="244"/>
      <c r="B18" s="245"/>
      <c r="C18" s="245"/>
      <c r="D18" s="246" t="s">
        <v>21</v>
      </c>
      <c r="E18" s="252"/>
      <c r="F18" s="252"/>
      <c r="G18" s="252"/>
      <c r="H18" s="252"/>
      <c r="I18" s="252"/>
      <c r="J18" s="252"/>
      <c r="K18" s="252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51" t="s">
        <v>172</v>
      </c>
      <c r="X18" s="249" t="s">
        <v>21</v>
      </c>
      <c r="Y18" s="249" t="s">
        <v>21</v>
      </c>
      <c r="Z18" s="249" t="s">
        <v>21</v>
      </c>
    </row>
    <row r="19" customFormat="false" ht="135" hidden="false" customHeight="false" outlineLevel="0" collapsed="false">
      <c r="A19" s="244"/>
      <c r="B19" s="245"/>
      <c r="C19" s="245"/>
      <c r="D19" s="253" t="s">
        <v>21</v>
      </c>
      <c r="E19" s="254"/>
      <c r="F19" s="254"/>
      <c r="G19" s="255"/>
      <c r="H19" s="254"/>
      <c r="I19" s="254"/>
      <c r="J19" s="254"/>
      <c r="K19" s="254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56" t="s">
        <v>173</v>
      </c>
      <c r="X19" s="257" t="s">
        <v>21</v>
      </c>
      <c r="Y19" s="257" t="s">
        <v>21</v>
      </c>
      <c r="Z19" s="257" t="s">
        <v>21</v>
      </c>
    </row>
    <row r="20" customFormat="false" ht="47.25" hidden="false" customHeight="true" outlineLevel="0" collapsed="false">
      <c r="A20" s="240"/>
      <c r="B20" s="236" t="s">
        <v>66</v>
      </c>
      <c r="C20" s="236" t="s">
        <v>67</v>
      </c>
      <c r="D20" s="258" t="s">
        <v>69</v>
      </c>
      <c r="E20" s="240"/>
      <c r="F20" s="240"/>
      <c r="G20" s="240"/>
      <c r="H20" s="240"/>
      <c r="I20" s="240"/>
      <c r="J20" s="240"/>
      <c r="K20" s="240"/>
      <c r="L20" s="236" t="s">
        <v>21</v>
      </c>
      <c r="M20" s="236" t="s">
        <v>21</v>
      </c>
      <c r="N20" s="236" t="s">
        <v>21</v>
      </c>
      <c r="O20" s="236" t="s">
        <v>21</v>
      </c>
      <c r="P20" s="236" t="s">
        <v>21</v>
      </c>
      <c r="Q20" s="236" t="s">
        <v>21</v>
      </c>
      <c r="R20" s="236" t="s">
        <v>21</v>
      </c>
      <c r="S20" s="236" t="s">
        <v>21</v>
      </c>
      <c r="T20" s="236" t="s">
        <v>21</v>
      </c>
      <c r="U20" s="236" t="s">
        <v>21</v>
      </c>
      <c r="V20" s="236" t="s">
        <v>21</v>
      </c>
      <c r="W20" s="250" t="s">
        <v>174</v>
      </c>
      <c r="X20" s="249" t="s">
        <v>21</v>
      </c>
      <c r="Y20" s="249" t="s">
        <v>21</v>
      </c>
      <c r="Z20" s="249" t="s">
        <v>21</v>
      </c>
    </row>
    <row r="21" customFormat="false" ht="46.5" hidden="false" customHeight="true" outlineLevel="0" collapsed="false">
      <c r="A21" s="240"/>
      <c r="B21" s="236"/>
      <c r="C21" s="236"/>
      <c r="D21" s="258"/>
      <c r="E21" s="240"/>
      <c r="F21" s="240"/>
      <c r="G21" s="240"/>
      <c r="H21" s="240"/>
      <c r="I21" s="240"/>
      <c r="J21" s="240"/>
      <c r="K21" s="240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50" t="s">
        <v>67</v>
      </c>
      <c r="X21" s="249" t="s">
        <v>21</v>
      </c>
      <c r="Y21" s="249" t="s">
        <v>21</v>
      </c>
      <c r="Z21" s="249" t="s">
        <v>21</v>
      </c>
    </row>
    <row r="22" customFormat="false" ht="56.25" hidden="false" customHeight="true" outlineLevel="0" collapsed="false">
      <c r="A22" s="259"/>
      <c r="B22" s="245" t="s">
        <v>73</v>
      </c>
      <c r="C22" s="245" t="s">
        <v>175</v>
      </c>
      <c r="D22" s="260" t="s">
        <v>74</v>
      </c>
      <c r="E22" s="259"/>
      <c r="F22" s="259"/>
      <c r="G22" s="259"/>
      <c r="H22" s="259"/>
      <c r="I22" s="259"/>
      <c r="J22" s="259"/>
      <c r="K22" s="259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50" t="s">
        <v>176</v>
      </c>
      <c r="X22" s="249" t="s">
        <v>21</v>
      </c>
      <c r="Y22" s="250" t="s">
        <v>76</v>
      </c>
      <c r="Z22" s="257" t="s">
        <v>177</v>
      </c>
    </row>
    <row r="23" customFormat="false" ht="75" hidden="false" customHeight="false" outlineLevel="0" collapsed="false">
      <c r="A23" s="259"/>
      <c r="B23" s="245"/>
      <c r="C23" s="245"/>
      <c r="D23" s="260"/>
      <c r="E23" s="259"/>
      <c r="F23" s="259"/>
      <c r="G23" s="259"/>
      <c r="H23" s="259"/>
      <c r="I23" s="259"/>
      <c r="J23" s="259"/>
      <c r="K23" s="259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56" t="s">
        <v>73</v>
      </c>
      <c r="X23" s="257" t="s">
        <v>21</v>
      </c>
      <c r="Y23" s="257" t="s">
        <v>78</v>
      </c>
      <c r="Z23" s="257"/>
    </row>
    <row r="24" customFormat="false" ht="61.5" hidden="false" customHeight="true" outlineLevel="0" collapsed="false">
      <c r="A24" s="240"/>
      <c r="B24" s="236" t="s">
        <v>80</v>
      </c>
      <c r="C24" s="236" t="s">
        <v>74</v>
      </c>
      <c r="D24" s="236" t="s">
        <v>74</v>
      </c>
      <c r="E24" s="252"/>
      <c r="F24" s="252"/>
      <c r="G24" s="252"/>
      <c r="H24" s="252"/>
      <c r="I24" s="252"/>
      <c r="J24" s="252"/>
      <c r="K24" s="252"/>
      <c r="L24" s="236" t="s">
        <v>21</v>
      </c>
      <c r="M24" s="236" t="s">
        <v>21</v>
      </c>
      <c r="N24" s="236" t="s">
        <v>21</v>
      </c>
      <c r="O24" s="236" t="s">
        <v>21</v>
      </c>
      <c r="P24" s="236" t="s">
        <v>21</v>
      </c>
      <c r="Q24" s="236" t="s">
        <v>21</v>
      </c>
      <c r="R24" s="236" t="s">
        <v>21</v>
      </c>
      <c r="S24" s="236" t="s">
        <v>21</v>
      </c>
      <c r="T24" s="236" t="s">
        <v>21</v>
      </c>
      <c r="U24" s="236" t="s">
        <v>21</v>
      </c>
      <c r="V24" s="236" t="s">
        <v>21</v>
      </c>
      <c r="W24" s="250" t="s">
        <v>178</v>
      </c>
      <c r="X24" s="249" t="s">
        <v>21</v>
      </c>
      <c r="Y24" s="252"/>
      <c r="Z24" s="252"/>
    </row>
    <row r="25" customFormat="false" ht="79.5" hidden="false" customHeight="true" outlineLevel="0" collapsed="false">
      <c r="A25" s="240"/>
      <c r="B25" s="236"/>
      <c r="C25" s="236"/>
      <c r="D25" s="236"/>
      <c r="E25" s="252"/>
      <c r="F25" s="252"/>
      <c r="G25" s="252"/>
      <c r="H25" s="252"/>
      <c r="I25" s="252"/>
      <c r="J25" s="252"/>
      <c r="K25" s="252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50" t="s">
        <v>82</v>
      </c>
      <c r="X25" s="249" t="s">
        <v>21</v>
      </c>
      <c r="Y25" s="252"/>
      <c r="Z25" s="252"/>
    </row>
    <row r="26" customFormat="false" ht="67.5" hidden="false" customHeight="true" outlineLevel="0" collapsed="false">
      <c r="A26" s="240"/>
      <c r="B26" s="236" t="s">
        <v>85</v>
      </c>
      <c r="C26" s="236" t="s">
        <v>86</v>
      </c>
      <c r="D26" s="236" t="s">
        <v>86</v>
      </c>
      <c r="E26" s="240"/>
      <c r="F26" s="240"/>
      <c r="G26" s="240"/>
      <c r="H26" s="240"/>
      <c r="I26" s="240"/>
      <c r="J26" s="240"/>
      <c r="K26" s="240"/>
      <c r="L26" s="236" t="s">
        <v>21</v>
      </c>
      <c r="M26" s="236" t="s">
        <v>21</v>
      </c>
      <c r="N26" s="236" t="s">
        <v>21</v>
      </c>
      <c r="O26" s="236" t="s">
        <v>21</v>
      </c>
      <c r="P26" s="236" t="s">
        <v>21</v>
      </c>
      <c r="Q26" s="236" t="s">
        <v>21</v>
      </c>
      <c r="R26" s="236" t="s">
        <v>21</v>
      </c>
      <c r="S26" s="236" t="s">
        <v>21</v>
      </c>
      <c r="T26" s="236" t="s">
        <v>21</v>
      </c>
      <c r="U26" s="236" t="s">
        <v>21</v>
      </c>
      <c r="V26" s="236" t="s">
        <v>21</v>
      </c>
      <c r="W26" s="250" t="s">
        <v>179</v>
      </c>
      <c r="X26" s="249" t="s">
        <v>21</v>
      </c>
      <c r="Y26" s="252"/>
      <c r="Z26" s="252"/>
    </row>
    <row r="27" customFormat="false" ht="71.25" hidden="false" customHeight="true" outlineLevel="0" collapsed="false">
      <c r="A27" s="240"/>
      <c r="B27" s="236"/>
      <c r="C27" s="236"/>
      <c r="D27" s="236"/>
      <c r="E27" s="240"/>
      <c r="F27" s="240"/>
      <c r="G27" s="240"/>
      <c r="H27" s="240"/>
      <c r="I27" s="240"/>
      <c r="J27" s="240"/>
      <c r="K27" s="240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50" t="s">
        <v>88</v>
      </c>
      <c r="X27" s="249" t="s">
        <v>21</v>
      </c>
      <c r="Y27" s="252"/>
      <c r="Z27" s="252"/>
    </row>
    <row r="28" customFormat="false" ht="409.6" hidden="false" customHeight="true" outlineLevel="0" collapsed="false">
      <c r="A28" s="252"/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36" t="s">
        <v>180</v>
      </c>
      <c r="M28" s="242" t="s">
        <v>181</v>
      </c>
      <c r="N28" s="236" t="s">
        <v>182</v>
      </c>
      <c r="O28" s="242" t="s">
        <v>93</v>
      </c>
      <c r="P28" s="261"/>
      <c r="Q28" s="261"/>
      <c r="R28" s="261"/>
      <c r="S28" s="261"/>
      <c r="T28" s="261"/>
      <c r="U28" s="261"/>
      <c r="V28" s="261"/>
      <c r="W28" s="249" t="s">
        <v>21</v>
      </c>
      <c r="X28" s="249" t="s">
        <v>183</v>
      </c>
      <c r="Y28" s="252"/>
      <c r="Z28" s="252"/>
    </row>
    <row r="29" customFormat="false" ht="298.5" hidden="false" customHeight="true" outlineLevel="0" collapsed="false">
      <c r="A29" s="252"/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36"/>
      <c r="M29" s="242"/>
      <c r="N29" s="236"/>
      <c r="O29" s="242" t="s">
        <v>140</v>
      </c>
      <c r="P29" s="261"/>
      <c r="Q29" s="261"/>
      <c r="R29" s="261"/>
      <c r="S29" s="261"/>
      <c r="T29" s="261"/>
      <c r="U29" s="261"/>
      <c r="V29" s="261"/>
      <c r="W29" s="249" t="s">
        <v>21</v>
      </c>
      <c r="X29" s="249" t="s">
        <v>99</v>
      </c>
      <c r="Y29" s="252"/>
      <c r="Z29" s="252"/>
    </row>
    <row r="30" customFormat="false" ht="169.5" hidden="false" customHeight="true" outlineLevel="0" collapsed="false">
      <c r="A30" s="252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36"/>
      <c r="M30" s="242"/>
      <c r="N30" s="242" t="s">
        <v>184</v>
      </c>
      <c r="O30" s="242" t="s">
        <v>142</v>
      </c>
      <c r="P30" s="261"/>
      <c r="Q30" s="261"/>
      <c r="R30" s="261"/>
      <c r="S30" s="261"/>
      <c r="T30" s="261"/>
      <c r="U30" s="261"/>
      <c r="V30" s="261"/>
      <c r="W30" s="249" t="s">
        <v>21</v>
      </c>
      <c r="X30" s="249" t="s">
        <v>100</v>
      </c>
      <c r="Y30" s="252"/>
      <c r="Z30" s="252"/>
    </row>
    <row r="31" customFormat="false" ht="409.5" hidden="false" customHeight="true" outlineLevel="0" collapsed="false">
      <c r="A31" s="252"/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36" t="s">
        <v>185</v>
      </c>
      <c r="M31" s="236" t="s">
        <v>186</v>
      </c>
      <c r="N31" s="242" t="s">
        <v>187</v>
      </c>
      <c r="O31" s="236" t="s">
        <v>143</v>
      </c>
      <c r="P31" s="240"/>
      <c r="Q31" s="240"/>
      <c r="R31" s="240"/>
      <c r="S31" s="240"/>
      <c r="T31" s="240"/>
      <c r="U31" s="240"/>
      <c r="V31" s="240"/>
      <c r="W31" s="249" t="s">
        <v>188</v>
      </c>
      <c r="X31" s="249" t="s">
        <v>107</v>
      </c>
      <c r="Y31" s="252"/>
      <c r="Z31" s="252"/>
    </row>
    <row r="32" customFormat="false" ht="111" hidden="false" customHeight="true" outlineLevel="0" collapsed="false">
      <c r="A32" s="252"/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36"/>
      <c r="M32" s="236"/>
      <c r="N32" s="242" t="s">
        <v>105</v>
      </c>
      <c r="O32" s="236"/>
      <c r="P32" s="240"/>
      <c r="Q32" s="240"/>
      <c r="R32" s="240"/>
      <c r="S32" s="240"/>
      <c r="T32" s="240"/>
      <c r="U32" s="240"/>
      <c r="V32" s="240"/>
      <c r="W32" s="249"/>
      <c r="X32" s="249" t="s">
        <v>109</v>
      </c>
      <c r="Y32" s="252"/>
      <c r="Z32" s="252"/>
    </row>
    <row r="33" customFormat="false" ht="111" hidden="false" customHeight="true" outlineLevel="0" collapsed="false">
      <c r="A33" s="252"/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36"/>
      <c r="M33" s="242"/>
      <c r="N33" s="242"/>
      <c r="O33" s="236"/>
      <c r="P33" s="240"/>
      <c r="Q33" s="240"/>
      <c r="R33" s="240"/>
      <c r="S33" s="240"/>
      <c r="T33" s="240"/>
      <c r="U33" s="240"/>
      <c r="V33" s="240"/>
      <c r="W33" s="249"/>
      <c r="X33" s="249" t="s">
        <v>110</v>
      </c>
      <c r="Y33" s="252"/>
      <c r="Z33" s="252"/>
    </row>
    <row r="34" customFormat="false" ht="111" hidden="false" customHeight="true" outlineLevel="0" collapsed="false">
      <c r="A34" s="252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36"/>
      <c r="M34" s="242"/>
      <c r="N34" s="242"/>
      <c r="O34" s="236"/>
      <c r="P34" s="240"/>
      <c r="Q34" s="240"/>
      <c r="R34" s="240"/>
      <c r="S34" s="240"/>
      <c r="T34" s="240"/>
      <c r="U34" s="240"/>
      <c r="V34" s="240"/>
      <c r="W34" s="249"/>
      <c r="X34" s="249" t="s">
        <v>112</v>
      </c>
      <c r="Y34" s="252"/>
      <c r="Z34" s="252"/>
    </row>
    <row r="35" customFormat="false" ht="15" hidden="false" customHeight="false" outlineLevel="0" collapsed="false">
      <c r="X35" s="232"/>
    </row>
  </sheetData>
  <mergeCells count="152">
    <mergeCell ref="B2:H2"/>
    <mergeCell ref="B3:H3"/>
    <mergeCell ref="B4:H4"/>
    <mergeCell ref="A6:A7"/>
    <mergeCell ref="B6:B7"/>
    <mergeCell ref="C6:C7"/>
    <mergeCell ref="D6:D7"/>
    <mergeCell ref="E6:E7"/>
    <mergeCell ref="F6:K6"/>
    <mergeCell ref="L6:L7"/>
    <mergeCell ref="M6:M7"/>
    <mergeCell ref="N6:N7"/>
    <mergeCell ref="O6:O7"/>
    <mergeCell ref="P6:P7"/>
    <mergeCell ref="Q6:V6"/>
    <mergeCell ref="W6:W7"/>
    <mergeCell ref="X6:X7"/>
    <mergeCell ref="Y6:Y7"/>
    <mergeCell ref="Z6:Z7"/>
    <mergeCell ref="B9:B10"/>
    <mergeCell ref="D9:D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3"/>
    <mergeCell ref="B11:B13"/>
    <mergeCell ref="C11:C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Y11:Y13"/>
    <mergeCell ref="Z11:Z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9"/>
    <mergeCell ref="B14:B19"/>
    <mergeCell ref="C14:C16"/>
    <mergeCell ref="L14:L19"/>
    <mergeCell ref="M14:M19"/>
    <mergeCell ref="N14:N19"/>
    <mergeCell ref="O14:O19"/>
    <mergeCell ref="P14:P19"/>
    <mergeCell ref="Q14:Q19"/>
    <mergeCell ref="R14:R19"/>
    <mergeCell ref="S14:S19"/>
    <mergeCell ref="T14:T19"/>
    <mergeCell ref="U14:U19"/>
    <mergeCell ref="V14:V19"/>
    <mergeCell ref="C17:C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V20:V23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Z22:Z23"/>
    <mergeCell ref="A24:A25"/>
    <mergeCell ref="B24:B25"/>
    <mergeCell ref="C24:C25"/>
    <mergeCell ref="D24:D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L28:L30"/>
    <mergeCell ref="N28:N29"/>
    <mergeCell ref="L31:L32"/>
    <mergeCell ref="M31:M32"/>
    <mergeCell ref="O31:O32"/>
    <mergeCell ref="W31:W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44" activeCellId="0" sqref="B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7"/>
    <col collapsed="false" customWidth="true" hidden="false" outlineLevel="0" max="3" min="3" style="2" width="27.56"/>
    <col collapsed="false" customWidth="true" hidden="false" outlineLevel="0" max="4" min="4" style="2" width="15.41"/>
    <col collapsed="false" customWidth="true" hidden="false" outlineLevel="0" max="5" min="5" style="2" width="13.28"/>
    <col collapsed="false" customWidth="true" hidden="false" outlineLevel="0" max="6" min="6" style="2" width="11.7"/>
    <col collapsed="false" customWidth="true" hidden="false" outlineLevel="0" max="7" min="7" style="2" width="15.13"/>
    <col collapsed="false" customWidth="true" hidden="false" outlineLevel="0" max="8" min="8" style="2" width="14.41"/>
    <col collapsed="false" customWidth="true" hidden="false" outlineLevel="0" max="9" min="9" style="2" width="11.7"/>
    <col collapsed="false" customWidth="true" hidden="false" outlineLevel="0" max="10" min="10" style="2" width="13.14"/>
    <col collapsed="false" customWidth="true" hidden="false" outlineLevel="0" max="11" min="11" style="2" width="30.7"/>
    <col collapsed="false" customWidth="false" hidden="false" outlineLevel="0" max="12" min="12" style="3" width="9.14"/>
    <col collapsed="false" customWidth="true" hidden="false" outlineLevel="0" max="13" min="13" style="3" width="38.14"/>
    <col collapsed="false" customWidth="true" hidden="false" outlineLevel="0" max="14" min="14" style="3" width="17.14"/>
    <col collapsed="false" customWidth="true" hidden="false" outlineLevel="0" max="15" min="15" style="2" width="16.42"/>
    <col collapsed="false" customWidth="true" hidden="false" outlineLevel="0" max="16" min="16" style="2" width="15.13"/>
    <col collapsed="false" customWidth="true" hidden="false" outlineLevel="0" max="17" min="17" style="2" width="12.42"/>
    <col collapsed="false" customWidth="true" hidden="false" outlineLevel="0" max="18" min="18" style="2" width="11.99"/>
    <col collapsed="false" customWidth="true" hidden="false" outlineLevel="0" max="19" min="19" style="2" width="11.85"/>
    <col collapsed="false" customWidth="true" hidden="false" outlineLevel="0" max="20" min="20" style="2" width="12.28"/>
    <col collapsed="false" customWidth="true" hidden="false" outlineLevel="0" max="21" min="21" style="2" width="14.99"/>
    <col collapsed="false" customWidth="true" hidden="false" outlineLevel="0" max="22" min="22" style="2" width="13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4"/>
      <c r="B1" s="4"/>
      <c r="C1" s="3"/>
      <c r="D1" s="3"/>
      <c r="E1" s="3"/>
      <c r="F1" s="3"/>
      <c r="G1" s="6" t="s">
        <v>116</v>
      </c>
      <c r="H1" s="6"/>
      <c r="I1" s="6"/>
      <c r="J1" s="6"/>
      <c r="K1" s="6"/>
    </row>
    <row r="2" customFormat="false" ht="51" hidden="false" customHeight="true" outlineLevel="0" collapsed="false">
      <c r="A2" s="4"/>
      <c r="B2" s="4"/>
      <c r="C2" s="3"/>
      <c r="D2" s="3"/>
      <c r="E2" s="3"/>
      <c r="F2" s="3"/>
      <c r="G2" s="8" t="s">
        <v>189</v>
      </c>
      <c r="H2" s="8"/>
      <c r="I2" s="8"/>
      <c r="J2" s="8"/>
      <c r="K2" s="8"/>
      <c r="L2" s="5"/>
      <c r="M2" s="5"/>
      <c r="N2" s="5"/>
      <c r="O2" s="9"/>
    </row>
    <row r="3" customFormat="false" ht="15.75" hidden="false" customHeight="false" outlineLevel="0" collapsed="false">
      <c r="A3" s="4"/>
      <c r="B3" s="4"/>
      <c r="C3" s="3"/>
      <c r="D3" s="3"/>
      <c r="E3" s="3"/>
      <c r="F3" s="3"/>
      <c r="G3" s="10" t="s">
        <v>190</v>
      </c>
      <c r="H3" s="10"/>
      <c r="I3" s="10"/>
      <c r="J3" s="10"/>
      <c r="K3" s="10"/>
      <c r="L3" s="5"/>
      <c r="M3" s="5"/>
      <c r="N3" s="5"/>
      <c r="O3" s="9"/>
    </row>
    <row r="4" customFormat="false" ht="14.25" hidden="false" customHeight="true" outlineLevel="0" collapsed="false">
      <c r="A4" s="4"/>
      <c r="B4" s="4"/>
      <c r="C4" s="3"/>
      <c r="D4" s="3"/>
      <c r="E4" s="3"/>
      <c r="F4" s="3"/>
      <c r="G4" s="11"/>
      <c r="H4" s="11"/>
      <c r="I4" s="11"/>
      <c r="J4" s="11"/>
      <c r="K4" s="11"/>
      <c r="L4" s="5"/>
      <c r="M4" s="5"/>
      <c r="N4" s="5"/>
      <c r="O4" s="9"/>
    </row>
    <row r="5" customFormat="false" ht="15.75" hidden="false" customHeight="false" outlineLevel="0" collapsed="false">
      <c r="A5" s="12" t="s">
        <v>191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false" outlineLevel="0" collapsed="false">
      <c r="A6" s="12" t="s">
        <v>192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12" t="s">
        <v>193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fals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3"/>
    </row>
    <row r="10" customFormat="false" ht="15.75" hidden="false" customHeight="true" outlineLevel="0" collapsed="false">
      <c r="A10" s="20" t="s">
        <v>6</v>
      </c>
      <c r="B10" s="20" t="s">
        <v>194</v>
      </c>
      <c r="C10" s="20" t="s">
        <v>195</v>
      </c>
      <c r="D10" s="20" t="s">
        <v>196</v>
      </c>
      <c r="E10" s="20"/>
      <c r="F10" s="20"/>
      <c r="G10" s="20"/>
      <c r="H10" s="20"/>
      <c r="I10" s="20"/>
      <c r="J10" s="20"/>
      <c r="K10" s="20" t="s">
        <v>123</v>
      </c>
    </row>
    <row r="11" customFormat="false" ht="16.5" hidden="false" customHeight="true" outlineLevel="0" collapsed="false">
      <c r="A11" s="20"/>
      <c r="B11" s="20"/>
      <c r="C11" s="20"/>
      <c r="D11" s="20" t="s">
        <v>15</v>
      </c>
      <c r="E11" s="20" t="s">
        <v>16</v>
      </c>
      <c r="F11" s="20"/>
      <c r="G11" s="20"/>
      <c r="H11" s="20"/>
      <c r="I11" s="20"/>
      <c r="J11" s="20"/>
      <c r="K11" s="20"/>
    </row>
    <row r="12" customFormat="false" ht="15.75" hidden="false" customHeight="false" outlineLevel="0" collapsed="false">
      <c r="A12" s="20"/>
      <c r="B12" s="20"/>
      <c r="C12" s="20"/>
      <c r="D12" s="20"/>
      <c r="E12" s="20" t="n">
        <v>2021</v>
      </c>
      <c r="F12" s="20" t="n">
        <v>2022</v>
      </c>
      <c r="G12" s="20" t="n">
        <v>2023</v>
      </c>
      <c r="H12" s="20" t="n">
        <v>2024</v>
      </c>
      <c r="I12" s="20" t="n">
        <v>2025</v>
      </c>
      <c r="J12" s="20" t="n">
        <v>2026</v>
      </c>
      <c r="K12" s="20"/>
    </row>
    <row r="13" customFormat="false" ht="15.75" hidden="false" customHeight="false" outlineLevel="0" collapsed="false">
      <c r="A13" s="20" t="n">
        <v>1</v>
      </c>
      <c r="B13" s="20" t="n">
        <f aca="false">A13+1</f>
        <v>2</v>
      </c>
      <c r="C13" s="20" t="n">
        <f aca="false">B13+1</f>
        <v>3</v>
      </c>
      <c r="D13" s="20" t="n">
        <f aca="false">C13+1</f>
        <v>4</v>
      </c>
      <c r="E13" s="20" t="n">
        <f aca="false">D13+1</f>
        <v>5</v>
      </c>
      <c r="F13" s="20" t="n">
        <f aca="false">E13+1</f>
        <v>6</v>
      </c>
      <c r="G13" s="20" t="n">
        <f aca="false">F13+1</f>
        <v>7</v>
      </c>
      <c r="H13" s="20" t="n">
        <f aca="false">G13+1</f>
        <v>8</v>
      </c>
      <c r="I13" s="20" t="n">
        <f aca="false">H13+1</f>
        <v>9</v>
      </c>
      <c r="J13" s="20" t="n">
        <f aca="false">I13+1</f>
        <v>10</v>
      </c>
      <c r="K13" s="20" t="n">
        <f aca="false">J13+1</f>
        <v>11</v>
      </c>
    </row>
    <row r="14" customFormat="false" ht="32.25" hidden="false" customHeight="true" outlineLevel="0" collapsed="false">
      <c r="A14" s="34" t="s">
        <v>27</v>
      </c>
      <c r="B14" s="195" t="s">
        <v>197</v>
      </c>
      <c r="C14" s="195"/>
      <c r="D14" s="195"/>
      <c r="E14" s="195"/>
      <c r="F14" s="195"/>
      <c r="G14" s="195"/>
      <c r="H14" s="195"/>
      <c r="I14" s="195"/>
      <c r="J14" s="195"/>
      <c r="K14" s="195"/>
    </row>
    <row r="15" customFormat="false" ht="15.75" hidden="false" customHeight="true" outlineLevel="0" collapsed="false">
      <c r="A15" s="34"/>
      <c r="B15" s="262" t="s">
        <v>29</v>
      </c>
      <c r="C15" s="263"/>
      <c r="D15" s="263"/>
      <c r="E15" s="263"/>
      <c r="F15" s="263"/>
      <c r="G15" s="263"/>
      <c r="H15" s="263"/>
      <c r="I15" s="263"/>
      <c r="J15" s="263"/>
      <c r="K15" s="264"/>
    </row>
    <row r="16" customFormat="false" ht="15.75" hidden="false" customHeight="true" outlineLevel="0" collapsed="false">
      <c r="A16" s="34"/>
      <c r="B16" s="265" t="s">
        <v>198</v>
      </c>
      <c r="C16" s="265"/>
      <c r="D16" s="265"/>
      <c r="E16" s="265"/>
      <c r="F16" s="265"/>
      <c r="G16" s="265"/>
      <c r="H16" s="265"/>
      <c r="I16" s="265"/>
      <c r="J16" s="265"/>
      <c r="K16" s="265"/>
    </row>
    <row r="17" customFormat="false" ht="15.75" hidden="false" customHeight="true" outlineLevel="0" collapsed="false">
      <c r="A17" s="34"/>
      <c r="B17" s="147" t="s">
        <v>199</v>
      </c>
      <c r="C17" s="147"/>
      <c r="D17" s="147"/>
      <c r="E17" s="147"/>
      <c r="F17" s="147"/>
      <c r="G17" s="147"/>
      <c r="H17" s="147"/>
      <c r="I17" s="147"/>
      <c r="J17" s="147"/>
      <c r="K17" s="147"/>
    </row>
    <row r="18" customFormat="false" ht="15.75" hidden="false" customHeight="true" outlineLevel="0" collapsed="false">
      <c r="A18" s="34"/>
      <c r="B18" s="45" t="s">
        <v>31</v>
      </c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31.5" hidden="false" customHeight="true" outlineLevel="0" collapsed="false">
      <c r="A19" s="34"/>
      <c r="B19" s="265" t="s">
        <v>200</v>
      </c>
      <c r="C19" s="265"/>
      <c r="D19" s="265"/>
      <c r="E19" s="265"/>
      <c r="F19" s="265"/>
      <c r="G19" s="265"/>
      <c r="H19" s="265"/>
      <c r="I19" s="265"/>
      <c r="J19" s="265"/>
      <c r="K19" s="265"/>
    </row>
    <row r="20" customFormat="false" ht="15.75" hidden="false" customHeight="true" outlineLevel="0" collapsed="false">
      <c r="A20" s="34"/>
      <c r="B20" s="47" t="s">
        <v>33</v>
      </c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6.5" hidden="false" customHeight="true" outlineLevel="0" collapsed="false">
      <c r="A21" s="34"/>
      <c r="B21" s="266" t="s">
        <v>95</v>
      </c>
      <c r="C21" s="266"/>
      <c r="D21" s="266"/>
      <c r="E21" s="266"/>
      <c r="F21" s="266"/>
      <c r="G21" s="266"/>
      <c r="H21" s="266"/>
      <c r="I21" s="266"/>
      <c r="J21" s="266"/>
      <c r="K21" s="266"/>
    </row>
    <row r="22" customFormat="false" ht="90" hidden="false" customHeight="true" outlineLevel="0" collapsed="false">
      <c r="A22" s="34"/>
      <c r="B22" s="34" t="s">
        <v>201</v>
      </c>
      <c r="C22" s="37" t="s">
        <v>71</v>
      </c>
      <c r="D22" s="35" t="n">
        <f aca="false">SUM(E22:J22)</f>
        <v>0</v>
      </c>
      <c r="E22" s="35" t="n">
        <f aca="false">E23</f>
        <v>0</v>
      </c>
      <c r="F22" s="35" t="n">
        <f aca="false">F23</f>
        <v>0</v>
      </c>
      <c r="G22" s="35" t="n">
        <f aca="false">G23</f>
        <v>0</v>
      </c>
      <c r="H22" s="35" t="n">
        <f aca="false">H23</f>
        <v>0</v>
      </c>
      <c r="I22" s="35" t="n">
        <f aca="false">I23</f>
        <v>0</v>
      </c>
      <c r="J22" s="35" t="n">
        <f aca="false">J23</f>
        <v>0</v>
      </c>
      <c r="K22" s="34" t="s">
        <v>202</v>
      </c>
    </row>
    <row r="23" customFormat="false" ht="86.25" hidden="false" customHeight="true" outlineLevel="0" collapsed="false">
      <c r="A23" s="34"/>
      <c r="B23" s="34"/>
      <c r="C23" s="20" t="s">
        <v>23</v>
      </c>
      <c r="D23" s="35" t="n">
        <f aca="false">SUM(E23:J23)</f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4"/>
    </row>
    <row r="24" customFormat="false" ht="61.5" hidden="false" customHeight="true" outlineLevel="0" collapsed="false">
      <c r="A24" s="101"/>
      <c r="B24" s="3"/>
      <c r="C24" s="37" t="s">
        <v>203</v>
      </c>
      <c r="D24" s="36" t="n">
        <f aca="false">D25</f>
        <v>0</v>
      </c>
      <c r="E24" s="36" t="n">
        <f aca="false">E25</f>
        <v>0</v>
      </c>
      <c r="F24" s="36" t="n">
        <f aca="false">F25</f>
        <v>0</v>
      </c>
      <c r="G24" s="36" t="n">
        <f aca="false">G25</f>
        <v>0</v>
      </c>
      <c r="H24" s="36" t="n">
        <f aca="false">H25</f>
        <v>0</v>
      </c>
      <c r="I24" s="36" t="n">
        <f aca="false">I25</f>
        <v>0</v>
      </c>
      <c r="J24" s="36" t="n">
        <f aca="false">J25</f>
        <v>0</v>
      </c>
      <c r="K24" s="267"/>
    </row>
    <row r="25" customFormat="false" ht="42.75" hidden="false" customHeight="true" outlineLevel="0" collapsed="false">
      <c r="A25" s="101"/>
      <c r="B25" s="3"/>
      <c r="C25" s="37" t="s">
        <v>71</v>
      </c>
      <c r="D25" s="36" t="n">
        <f aca="false">D26</f>
        <v>0</v>
      </c>
      <c r="E25" s="36" t="n">
        <f aca="false">E26</f>
        <v>0</v>
      </c>
      <c r="F25" s="36" t="n">
        <f aca="false">F26</f>
        <v>0</v>
      </c>
      <c r="G25" s="36" t="n">
        <f aca="false">G26</f>
        <v>0</v>
      </c>
      <c r="H25" s="36" t="n">
        <f aca="false">H26</f>
        <v>0</v>
      </c>
      <c r="I25" s="36" t="n">
        <f aca="false">I26</f>
        <v>0</v>
      </c>
      <c r="J25" s="36" t="n">
        <f aca="false">J26</f>
        <v>0</v>
      </c>
      <c r="K25" s="267"/>
    </row>
    <row r="26" customFormat="false" ht="42.75" hidden="false" customHeight="true" outlineLevel="0" collapsed="false">
      <c r="A26" s="101"/>
      <c r="B26" s="3"/>
      <c r="C26" s="20" t="s">
        <v>23</v>
      </c>
      <c r="D26" s="36" t="n">
        <f aca="false">D23</f>
        <v>0</v>
      </c>
      <c r="E26" s="36" t="n">
        <f aca="false">E23</f>
        <v>0</v>
      </c>
      <c r="F26" s="36" t="n">
        <f aca="false">F23</f>
        <v>0</v>
      </c>
      <c r="G26" s="36" t="n">
        <f aca="false">G23</f>
        <v>0</v>
      </c>
      <c r="H26" s="36" t="n">
        <f aca="false">H23</f>
        <v>0</v>
      </c>
      <c r="I26" s="36" t="n">
        <f aca="false">I23</f>
        <v>0</v>
      </c>
      <c r="J26" s="36" t="n">
        <f aca="false">J23</f>
        <v>0</v>
      </c>
      <c r="K26" s="267"/>
    </row>
    <row r="27" customFormat="false" ht="15.75" hidden="false" customHeight="true" outlineLevel="0" collapsed="false">
      <c r="A27" s="70" t="s">
        <v>40</v>
      </c>
      <c r="B27" s="195" t="s">
        <v>204</v>
      </c>
      <c r="C27" s="195"/>
      <c r="D27" s="195"/>
      <c r="E27" s="195"/>
      <c r="F27" s="195"/>
      <c r="G27" s="195"/>
      <c r="H27" s="195"/>
      <c r="I27" s="195"/>
      <c r="J27" s="195"/>
      <c r="K27" s="195"/>
    </row>
    <row r="28" customFormat="false" ht="15.75" hidden="false" customHeight="false" outlineLevel="0" collapsed="false">
      <c r="A28" s="70"/>
      <c r="B28" s="262" t="s">
        <v>29</v>
      </c>
      <c r="C28" s="263"/>
      <c r="D28" s="263"/>
      <c r="E28" s="263"/>
      <c r="F28" s="263"/>
      <c r="G28" s="263"/>
      <c r="H28" s="263"/>
      <c r="I28" s="263"/>
      <c r="J28" s="263"/>
      <c r="K28" s="264"/>
    </row>
    <row r="29" customFormat="false" ht="15.75" hidden="false" customHeight="true" outlineLevel="0" collapsed="false">
      <c r="A29" s="70"/>
      <c r="B29" s="265" t="s">
        <v>92</v>
      </c>
      <c r="C29" s="265"/>
      <c r="D29" s="265"/>
      <c r="E29" s="265"/>
      <c r="F29" s="265"/>
      <c r="G29" s="265"/>
      <c r="H29" s="265"/>
      <c r="I29" s="265"/>
      <c r="J29" s="265"/>
      <c r="K29" s="265"/>
      <c r="R29" s="2" t="s">
        <v>15</v>
      </c>
      <c r="T29" s="2" t="s">
        <v>205</v>
      </c>
      <c r="U29" s="2" t="s">
        <v>206</v>
      </c>
    </row>
    <row r="30" customFormat="false" ht="15.75" hidden="false" customHeight="true" outlineLevel="0" collapsed="false">
      <c r="A30" s="70"/>
      <c r="B30" s="45" t="s">
        <v>31</v>
      </c>
      <c r="C30" s="45"/>
      <c r="D30" s="45"/>
      <c r="E30" s="45"/>
      <c r="F30" s="45"/>
      <c r="G30" s="45"/>
      <c r="H30" s="45"/>
      <c r="I30" s="45"/>
      <c r="J30" s="45"/>
      <c r="K30" s="45"/>
      <c r="P30" s="2" t="s">
        <v>207</v>
      </c>
      <c r="R30" s="75" t="n">
        <f aca="false">SUM(T30:U30)</f>
        <v>3300000</v>
      </c>
      <c r="S30" s="75"/>
      <c r="T30" s="75" t="n">
        <v>3250500</v>
      </c>
      <c r="U30" s="75" t="n">
        <v>49500</v>
      </c>
    </row>
    <row r="31" customFormat="false" ht="15.75" hidden="false" customHeight="true" outlineLevel="0" collapsed="false">
      <c r="A31" s="70"/>
      <c r="B31" s="265" t="s">
        <v>93</v>
      </c>
      <c r="C31" s="265"/>
      <c r="D31" s="265"/>
      <c r="E31" s="265"/>
      <c r="F31" s="265"/>
      <c r="G31" s="265"/>
      <c r="H31" s="265"/>
      <c r="I31" s="265"/>
      <c r="J31" s="265"/>
      <c r="K31" s="265"/>
      <c r="P31" s="2" t="s">
        <v>207</v>
      </c>
      <c r="R31" s="75" t="n">
        <f aca="false">T31/98.5*100</f>
        <v>2538071.06598985</v>
      </c>
      <c r="S31" s="75"/>
      <c r="T31" s="75" t="n">
        <v>2500000</v>
      </c>
      <c r="U31" s="75" t="n">
        <f aca="false">R31*1.5/100</f>
        <v>38071.0659898477</v>
      </c>
    </row>
    <row r="32" customFormat="false" ht="15.75" hidden="false" customHeight="true" outlineLevel="0" collapsed="false">
      <c r="A32" s="70"/>
      <c r="B32" s="47" t="s">
        <v>33</v>
      </c>
      <c r="C32" s="47"/>
      <c r="D32" s="47"/>
      <c r="E32" s="47"/>
      <c r="F32" s="47"/>
      <c r="G32" s="47"/>
      <c r="H32" s="47"/>
      <c r="I32" s="47"/>
      <c r="J32" s="47"/>
      <c r="K32" s="47"/>
      <c r="P32" s="2" t="s">
        <v>207</v>
      </c>
      <c r="R32" s="75" t="n">
        <f aca="false">T32/98.5*100</f>
        <v>2538071.06598985</v>
      </c>
      <c r="S32" s="75"/>
      <c r="T32" s="75" t="n">
        <v>2500000</v>
      </c>
      <c r="U32" s="75" t="n">
        <f aca="false">R32*1.5/100</f>
        <v>38071.0659898477</v>
      </c>
      <c r="V32" s="75" t="n">
        <f aca="false">SUM(U31:U33)</f>
        <v>190355.329949239</v>
      </c>
    </row>
    <row r="33" customFormat="false" ht="15.75" hidden="false" customHeight="true" outlineLevel="0" collapsed="false">
      <c r="A33" s="70"/>
      <c r="B33" s="266" t="s">
        <v>95</v>
      </c>
      <c r="C33" s="266"/>
      <c r="D33" s="266"/>
      <c r="E33" s="266"/>
      <c r="F33" s="266"/>
      <c r="G33" s="266"/>
      <c r="H33" s="266"/>
      <c r="I33" s="266"/>
      <c r="J33" s="266"/>
      <c r="K33" s="266"/>
      <c r="P33" s="2" t="s">
        <v>208</v>
      </c>
      <c r="R33" s="75" t="n">
        <f aca="false">T33/98.5*100</f>
        <v>7614213.19796954</v>
      </c>
      <c r="S33" s="75"/>
      <c r="T33" s="75" t="n">
        <v>7500000</v>
      </c>
      <c r="U33" s="75" t="n">
        <f aca="false">R33*1.5/100</f>
        <v>114213.197969543</v>
      </c>
    </row>
    <row r="34" customFormat="false" ht="54.75" hidden="false" customHeight="true" outlineLevel="0" collapsed="false">
      <c r="A34" s="93"/>
      <c r="B34" s="34" t="s">
        <v>96</v>
      </c>
      <c r="C34" s="64" t="s">
        <v>71</v>
      </c>
      <c r="D34" s="35" t="n">
        <f aca="false">SUM(E34:J34)</f>
        <v>30817.46338</v>
      </c>
      <c r="E34" s="35" t="n">
        <f aca="false">E35+E36</f>
        <v>0</v>
      </c>
      <c r="F34" s="35" t="n">
        <f aca="false">F35+F36</f>
        <v>30817.46338</v>
      </c>
      <c r="G34" s="35" t="n">
        <f aca="false">G35+G36</f>
        <v>0</v>
      </c>
      <c r="H34" s="35" t="n">
        <f aca="false">H35+H36</f>
        <v>0</v>
      </c>
      <c r="I34" s="35" t="n">
        <f aca="false">I35+I36</f>
        <v>0</v>
      </c>
      <c r="J34" s="35" t="n">
        <f aca="false">J35+J36</f>
        <v>0</v>
      </c>
      <c r="K34" s="268" t="s">
        <v>97</v>
      </c>
      <c r="R34" s="76" t="n">
        <f aca="false">SUM(R30:R33)</f>
        <v>15990355.3299492</v>
      </c>
      <c r="S34" s="76"/>
      <c r="T34" s="76" t="n">
        <f aca="false">SUM(T30:T33)</f>
        <v>15750500</v>
      </c>
      <c r="U34" s="76" t="n">
        <f aca="false">SUM(U30:U33)</f>
        <v>239855.329949239</v>
      </c>
    </row>
    <row r="35" customFormat="false" ht="54.75" hidden="false" customHeight="true" outlineLevel="0" collapsed="false">
      <c r="A35" s="93"/>
      <c r="B35" s="34"/>
      <c r="C35" s="20" t="s">
        <v>209</v>
      </c>
      <c r="D35" s="35" t="n">
        <f aca="false">SUM(E35:J35)</f>
        <v>30344.09549</v>
      </c>
      <c r="E35" s="35" t="n">
        <v>0</v>
      </c>
      <c r="F35" s="35" t="n">
        <v>30344.09549</v>
      </c>
      <c r="G35" s="35" t="n">
        <v>0</v>
      </c>
      <c r="H35" s="35" t="n">
        <v>0</v>
      </c>
      <c r="I35" s="35" t="n">
        <v>0</v>
      </c>
      <c r="J35" s="35" t="n">
        <v>0</v>
      </c>
      <c r="K35" s="268"/>
    </row>
    <row r="36" customFormat="false" ht="48.75" hidden="false" customHeight="true" outlineLevel="0" collapsed="false">
      <c r="A36" s="93"/>
      <c r="B36" s="34"/>
      <c r="C36" s="20" t="s">
        <v>98</v>
      </c>
      <c r="D36" s="35" t="n">
        <f aca="false">SUM(E36:J36)</f>
        <v>473.36789</v>
      </c>
      <c r="E36" s="35" t="n">
        <v>0</v>
      </c>
      <c r="F36" s="35" t="n">
        <v>473.36789</v>
      </c>
      <c r="G36" s="35" t="n">
        <v>0</v>
      </c>
      <c r="H36" s="35" t="n">
        <v>0</v>
      </c>
      <c r="I36" s="35" t="n">
        <v>0</v>
      </c>
      <c r="J36" s="35" t="n">
        <v>0</v>
      </c>
      <c r="K36" s="268"/>
    </row>
    <row r="37" customFormat="false" ht="48.75" hidden="false" customHeight="true" outlineLevel="0" collapsed="false">
      <c r="A37" s="34"/>
      <c r="B37" s="34" t="s">
        <v>99</v>
      </c>
      <c r="C37" s="64" t="s">
        <v>71</v>
      </c>
      <c r="D37" s="35" t="n">
        <f aca="false">SUM(E37:J37)</f>
        <v>57379.10363</v>
      </c>
      <c r="E37" s="35" t="n">
        <f aca="false">E38+E39</f>
        <v>0</v>
      </c>
      <c r="F37" s="35" t="n">
        <f aca="false">F38+F39</f>
        <v>0</v>
      </c>
      <c r="G37" s="35" t="n">
        <v>5661.25</v>
      </c>
      <c r="H37" s="35" t="n">
        <f aca="false">H38+H39</f>
        <v>17779.40178</v>
      </c>
      <c r="I37" s="35" t="n">
        <f aca="false">I38+I39</f>
        <v>17239.28451</v>
      </c>
      <c r="J37" s="35" t="n">
        <f aca="false">J38+J39</f>
        <v>16699.16734</v>
      </c>
      <c r="K37" s="269"/>
    </row>
    <row r="38" customFormat="false" ht="48.75" hidden="false" customHeight="true" outlineLevel="0" collapsed="false">
      <c r="A38" s="34"/>
      <c r="B38" s="34"/>
      <c r="C38" s="20" t="s">
        <v>209</v>
      </c>
      <c r="D38" s="35" t="n">
        <f aca="false">SUM(E38:J38)</f>
        <v>57379.10363</v>
      </c>
      <c r="E38" s="35" t="n">
        <v>0</v>
      </c>
      <c r="F38" s="35" t="n">
        <v>0</v>
      </c>
      <c r="G38" s="35" t="n">
        <v>5661.25</v>
      </c>
      <c r="H38" s="35" t="n">
        <v>17779.40178</v>
      </c>
      <c r="I38" s="35" t="n">
        <v>17239.28451</v>
      </c>
      <c r="J38" s="35" t="n">
        <v>16699.16734</v>
      </c>
      <c r="K38" s="269"/>
    </row>
    <row r="39" customFormat="false" ht="48.75" hidden="false" customHeight="true" outlineLevel="0" collapsed="false">
      <c r="A39" s="34"/>
      <c r="B39" s="34"/>
      <c r="C39" s="20" t="s">
        <v>98</v>
      </c>
      <c r="D39" s="35" t="n">
        <f aca="false">SUM(E39:J39)</f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269"/>
    </row>
    <row r="40" customFormat="false" ht="48.75" hidden="false" customHeight="true" outlineLevel="0" collapsed="false">
      <c r="A40" s="93"/>
      <c r="B40" s="34" t="s">
        <v>100</v>
      </c>
      <c r="C40" s="64" t="s">
        <v>71</v>
      </c>
      <c r="D40" s="35" t="n">
        <f aca="false">SUM(E40:J40)</f>
        <v>3139</v>
      </c>
      <c r="E40" s="35" t="n">
        <f aca="false">E41+E42</f>
        <v>0</v>
      </c>
      <c r="F40" s="35" t="n">
        <f aca="false">F41+F42</f>
        <v>3139</v>
      </c>
      <c r="G40" s="35" t="n">
        <f aca="false">G41+G42</f>
        <v>0</v>
      </c>
      <c r="H40" s="35" t="n">
        <f aca="false">H41+H42</f>
        <v>0</v>
      </c>
      <c r="I40" s="35" t="n">
        <f aca="false">I41+I42</f>
        <v>0</v>
      </c>
      <c r="J40" s="35" t="n">
        <f aca="false">J41+J42</f>
        <v>0</v>
      </c>
      <c r="K40" s="268" t="s">
        <v>101</v>
      </c>
    </row>
    <row r="41" customFormat="false" ht="48.75" hidden="false" customHeight="true" outlineLevel="0" collapsed="false">
      <c r="A41" s="93"/>
      <c r="B41" s="34"/>
      <c r="C41" s="20" t="s">
        <v>209</v>
      </c>
      <c r="D41" s="35" t="n">
        <f aca="false">SUM(E41:J41)</f>
        <v>0</v>
      </c>
      <c r="E41" s="35" t="n">
        <f aca="false">+E38+E35</f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268"/>
    </row>
    <row r="42" customFormat="false" ht="48.75" hidden="false" customHeight="true" outlineLevel="0" collapsed="false">
      <c r="A42" s="93"/>
      <c r="B42" s="34"/>
      <c r="C42" s="20" t="s">
        <v>98</v>
      </c>
      <c r="D42" s="35" t="n">
        <f aca="false">SUM(E42:J42)</f>
        <v>3139</v>
      </c>
      <c r="E42" s="35" t="n">
        <v>0</v>
      </c>
      <c r="F42" s="35" t="n">
        <v>3139</v>
      </c>
      <c r="G42" s="35" t="n">
        <v>0</v>
      </c>
      <c r="H42" s="35" t="n">
        <v>0</v>
      </c>
      <c r="I42" s="35" t="n">
        <v>0</v>
      </c>
      <c r="J42" s="35" t="n">
        <v>0</v>
      </c>
      <c r="K42" s="268"/>
    </row>
    <row r="43" customFormat="false" ht="48.75" hidden="false" customHeight="true" outlineLevel="0" collapsed="false">
      <c r="A43" s="101"/>
      <c r="B43" s="3"/>
      <c r="C43" s="37" t="s">
        <v>203</v>
      </c>
      <c r="D43" s="36" t="n">
        <f aca="false">D44</f>
        <v>91335.56701</v>
      </c>
      <c r="E43" s="36" t="n">
        <f aca="false">E44</f>
        <v>0</v>
      </c>
      <c r="F43" s="36" t="n">
        <f aca="false">F44</f>
        <v>33956.46338</v>
      </c>
      <c r="G43" s="36" t="n">
        <f aca="false">G44</f>
        <v>5661.25</v>
      </c>
      <c r="H43" s="36" t="n">
        <f aca="false">H44</f>
        <v>17779.40178</v>
      </c>
      <c r="I43" s="36" t="n">
        <f aca="false">I44</f>
        <v>17239.28451</v>
      </c>
      <c r="J43" s="36" t="n">
        <f aca="false">J44</f>
        <v>16699.16734</v>
      </c>
      <c r="K43" s="267"/>
    </row>
    <row r="44" customFormat="false" ht="48.75" hidden="false" customHeight="true" outlineLevel="0" collapsed="false">
      <c r="A44" s="101"/>
      <c r="B44" s="3"/>
      <c r="C44" s="37" t="s">
        <v>71</v>
      </c>
      <c r="D44" s="36" t="n">
        <f aca="false">D45+D46</f>
        <v>91335.56701</v>
      </c>
      <c r="E44" s="36" t="n">
        <f aca="false">E45+E46</f>
        <v>0</v>
      </c>
      <c r="F44" s="36" t="n">
        <f aca="false">F45+F46</f>
        <v>33956.46338</v>
      </c>
      <c r="G44" s="36" t="n">
        <f aca="false">G45+G46</f>
        <v>5661.25</v>
      </c>
      <c r="H44" s="36" t="n">
        <f aca="false">H45+H46</f>
        <v>17779.40178</v>
      </c>
      <c r="I44" s="36" t="n">
        <f aca="false">I45+I46</f>
        <v>17239.28451</v>
      </c>
      <c r="J44" s="36" t="n">
        <f aca="false">J45+J46</f>
        <v>16699.16734</v>
      </c>
      <c r="K44" s="267"/>
    </row>
    <row r="45" customFormat="false" ht="34.5" hidden="false" customHeight="true" outlineLevel="0" collapsed="false">
      <c r="A45" s="101"/>
      <c r="B45" s="3"/>
      <c r="C45" s="34" t="s">
        <v>209</v>
      </c>
      <c r="D45" s="36" t="n">
        <f aca="false">D41+D38+D35</f>
        <v>87723.19912</v>
      </c>
      <c r="E45" s="36" t="n">
        <f aca="false">E41+E38+E35</f>
        <v>0</v>
      </c>
      <c r="F45" s="36" t="n">
        <f aca="false">F41+F38+F35</f>
        <v>30344.09549</v>
      </c>
      <c r="G45" s="36" t="n">
        <f aca="false">G41+G38+G35</f>
        <v>5661.25</v>
      </c>
      <c r="H45" s="36" t="n">
        <f aca="false">H41+H38+H35</f>
        <v>17779.40178</v>
      </c>
      <c r="I45" s="36" t="n">
        <f aca="false">I41+I38+I35</f>
        <v>17239.28451</v>
      </c>
      <c r="J45" s="36" t="n">
        <f aca="false">J41+J38+J35</f>
        <v>16699.16734</v>
      </c>
      <c r="K45" s="267"/>
    </row>
    <row r="46" customFormat="false" ht="32.25" hidden="false" customHeight="true" outlineLevel="0" collapsed="false">
      <c r="A46" s="101"/>
      <c r="B46" s="3"/>
      <c r="C46" s="20" t="s">
        <v>23</v>
      </c>
      <c r="D46" s="36" t="n">
        <f aca="false">D42+D39+D36</f>
        <v>3612.36789</v>
      </c>
      <c r="E46" s="36" t="n">
        <f aca="false">E42+E39+E36</f>
        <v>0</v>
      </c>
      <c r="F46" s="36" t="n">
        <f aca="false">F42+F39+F36</f>
        <v>3612.36789</v>
      </c>
      <c r="G46" s="36" t="n">
        <f aca="false">G42+G39+G36</f>
        <v>0</v>
      </c>
      <c r="H46" s="36" t="n">
        <f aca="false">H42+H39+H36</f>
        <v>0</v>
      </c>
      <c r="I46" s="36" t="n">
        <f aca="false">I42+I39+I36</f>
        <v>0</v>
      </c>
      <c r="J46" s="36" t="n">
        <f aca="false">J42+J39+J36</f>
        <v>0</v>
      </c>
      <c r="K46" s="267"/>
    </row>
    <row r="47" customFormat="false" ht="15.75" hidden="false" customHeight="true" outlineLevel="0" collapsed="false">
      <c r="A47" s="270" t="s">
        <v>210</v>
      </c>
      <c r="B47" s="195" t="s">
        <v>211</v>
      </c>
      <c r="C47" s="195"/>
      <c r="D47" s="195"/>
      <c r="E47" s="195"/>
      <c r="F47" s="195"/>
      <c r="G47" s="195"/>
      <c r="H47" s="195"/>
      <c r="I47" s="195"/>
      <c r="J47" s="195"/>
      <c r="K47" s="195"/>
    </row>
    <row r="48" customFormat="false" ht="15.75" hidden="false" customHeight="true" outlineLevel="0" collapsed="false">
      <c r="A48" s="270"/>
      <c r="B48" s="43" t="s">
        <v>29</v>
      </c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5.75" hidden="false" customHeight="true" outlineLevel="0" collapsed="false">
      <c r="A49" s="270"/>
      <c r="B49" s="46" t="s">
        <v>212</v>
      </c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5.75" hidden="false" customHeight="true" outlineLevel="0" collapsed="false">
      <c r="A50" s="270"/>
      <c r="B50" s="47" t="s">
        <v>33</v>
      </c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5.75" hidden="false" customHeight="true" outlineLevel="0" collapsed="false">
      <c r="A51" s="270"/>
      <c r="B51" s="266" t="s">
        <v>95</v>
      </c>
      <c r="C51" s="266"/>
      <c r="D51" s="266"/>
      <c r="E51" s="266"/>
      <c r="F51" s="266"/>
      <c r="G51" s="266"/>
      <c r="H51" s="266"/>
      <c r="I51" s="266"/>
      <c r="J51" s="266"/>
      <c r="K51" s="266"/>
    </row>
    <row r="52" customFormat="false" ht="55.5" hidden="false" customHeight="true" outlineLevel="0" collapsed="false">
      <c r="A52" s="271"/>
      <c r="B52" s="70" t="s">
        <v>173</v>
      </c>
      <c r="C52" s="64" t="s">
        <v>71</v>
      </c>
      <c r="D52" s="35" t="n">
        <f aca="false">SUM(E52:J52)</f>
        <v>621.71889</v>
      </c>
      <c r="E52" s="35" t="n">
        <f aca="false">E53+E54</f>
        <v>621.71889</v>
      </c>
      <c r="F52" s="35" t="n">
        <f aca="false">F53+F54</f>
        <v>0</v>
      </c>
      <c r="G52" s="35" t="n">
        <f aca="false">G53+G54</f>
        <v>0</v>
      </c>
      <c r="H52" s="35" t="n">
        <f aca="false">H53+H54</f>
        <v>0</v>
      </c>
      <c r="I52" s="35" t="n">
        <f aca="false">I53+I54</f>
        <v>0</v>
      </c>
      <c r="J52" s="35" t="n">
        <f aca="false">J53+J54</f>
        <v>0</v>
      </c>
      <c r="K52" s="20"/>
    </row>
    <row r="53" customFormat="false" ht="45" hidden="false" customHeight="true" outlineLevel="0" collapsed="false">
      <c r="A53" s="271"/>
      <c r="B53" s="70"/>
      <c r="C53" s="20" t="s">
        <v>209</v>
      </c>
      <c r="D53" s="35" t="n">
        <f aca="false">SUM(E53:J53)</f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20"/>
    </row>
    <row r="54" customFormat="false" ht="48" hidden="false" customHeight="true" outlineLevel="0" collapsed="false">
      <c r="A54" s="271"/>
      <c r="B54" s="70"/>
      <c r="C54" s="20" t="s">
        <v>213</v>
      </c>
      <c r="D54" s="35" t="n">
        <f aca="false">SUM(E54:J54)</f>
        <v>621.71889</v>
      </c>
      <c r="E54" s="35" t="n">
        <v>621.71889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20"/>
    </row>
    <row r="55" customFormat="false" ht="48" hidden="false" customHeight="true" outlineLevel="0" collapsed="false">
      <c r="A55" s="70"/>
      <c r="B55" s="94"/>
      <c r="C55" s="37" t="s">
        <v>203</v>
      </c>
      <c r="D55" s="36" t="n">
        <f aca="false">D56</f>
        <v>621.71889</v>
      </c>
      <c r="E55" s="36" t="n">
        <f aca="false">E56</f>
        <v>621.71889</v>
      </c>
      <c r="F55" s="36" t="n">
        <f aca="false">F56</f>
        <v>0</v>
      </c>
      <c r="G55" s="36" t="n">
        <f aca="false">G56</f>
        <v>0</v>
      </c>
      <c r="H55" s="36" t="n">
        <f aca="false">H56</f>
        <v>0</v>
      </c>
      <c r="I55" s="36" t="n">
        <f aca="false">I56</f>
        <v>0</v>
      </c>
      <c r="J55" s="36" t="n">
        <f aca="false">J56</f>
        <v>0</v>
      </c>
      <c r="K55" s="267"/>
    </row>
    <row r="56" customFormat="false" ht="48" hidden="false" customHeight="true" outlineLevel="0" collapsed="false">
      <c r="A56" s="101"/>
      <c r="B56" s="96"/>
      <c r="C56" s="37" t="s">
        <v>71</v>
      </c>
      <c r="D56" s="36" t="n">
        <f aca="false">D57+D58</f>
        <v>621.71889</v>
      </c>
      <c r="E56" s="36" t="n">
        <f aca="false">E57+E58</f>
        <v>621.71889</v>
      </c>
      <c r="F56" s="36" t="n">
        <f aca="false">F57+F58</f>
        <v>0</v>
      </c>
      <c r="G56" s="36" t="n">
        <f aca="false">G57+G58</f>
        <v>0</v>
      </c>
      <c r="H56" s="36" t="n">
        <f aca="false">H57+H58</f>
        <v>0</v>
      </c>
      <c r="I56" s="36" t="n">
        <f aca="false">I57+I58</f>
        <v>0</v>
      </c>
      <c r="J56" s="36" t="n">
        <f aca="false">J57+J58</f>
        <v>0</v>
      </c>
      <c r="K56" s="267"/>
    </row>
    <row r="57" customFormat="false" ht="48" hidden="false" customHeight="true" outlineLevel="0" collapsed="false">
      <c r="A57" s="101"/>
      <c r="B57" s="96"/>
      <c r="C57" s="34" t="s">
        <v>209</v>
      </c>
      <c r="D57" s="36" t="n">
        <f aca="false">D53</f>
        <v>0</v>
      </c>
      <c r="E57" s="36" t="n">
        <f aca="false">E53</f>
        <v>0</v>
      </c>
      <c r="F57" s="36" t="n">
        <f aca="false">F53</f>
        <v>0</v>
      </c>
      <c r="G57" s="36" t="n">
        <f aca="false">G53</f>
        <v>0</v>
      </c>
      <c r="H57" s="36" t="n">
        <f aca="false">H53</f>
        <v>0</v>
      </c>
      <c r="I57" s="36" t="n">
        <f aca="false">I53</f>
        <v>0</v>
      </c>
      <c r="J57" s="36" t="n">
        <f aca="false">J53</f>
        <v>0</v>
      </c>
      <c r="K57" s="267"/>
    </row>
    <row r="58" customFormat="false" ht="48" hidden="false" customHeight="true" outlineLevel="0" collapsed="false">
      <c r="A58" s="93"/>
      <c r="B58" s="98"/>
      <c r="C58" s="20" t="s">
        <v>23</v>
      </c>
      <c r="D58" s="36" t="n">
        <f aca="false">D54</f>
        <v>621.71889</v>
      </c>
      <c r="E58" s="36" t="n">
        <f aca="false">E54</f>
        <v>621.71889</v>
      </c>
      <c r="F58" s="36" t="n">
        <f aca="false">F54</f>
        <v>0</v>
      </c>
      <c r="G58" s="36" t="n">
        <f aca="false">G54</f>
        <v>0</v>
      </c>
      <c r="H58" s="36" t="n">
        <f aca="false">H54</f>
        <v>0</v>
      </c>
      <c r="I58" s="36" t="n">
        <f aca="false">I54</f>
        <v>0</v>
      </c>
      <c r="J58" s="36" t="n">
        <f aca="false">J54</f>
        <v>0</v>
      </c>
      <c r="K58" s="267"/>
    </row>
    <row r="59" customFormat="false" ht="50.25" hidden="false" customHeight="true" outlineLevel="0" collapsed="false">
      <c r="A59" s="270" t="s">
        <v>214</v>
      </c>
      <c r="B59" s="45" t="s">
        <v>215</v>
      </c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15.75" hidden="false" customHeight="true" outlineLevel="0" collapsed="false">
      <c r="A60" s="270"/>
      <c r="B60" s="43" t="s">
        <v>29</v>
      </c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5.75" hidden="false" customHeight="true" outlineLevel="0" collapsed="false">
      <c r="A61" s="270"/>
      <c r="B61" s="46" t="s">
        <v>216</v>
      </c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15.75" hidden="false" customHeight="true" outlineLevel="0" collapsed="false">
      <c r="A62" s="270"/>
      <c r="B62" s="45" t="s">
        <v>31</v>
      </c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15.75" hidden="false" customHeight="true" outlineLevel="0" collapsed="false">
      <c r="A63" s="270"/>
      <c r="B63" s="272" t="s">
        <v>217</v>
      </c>
      <c r="C63" s="272"/>
      <c r="D63" s="272"/>
      <c r="E63" s="272"/>
      <c r="F63" s="272"/>
      <c r="G63" s="272"/>
      <c r="H63" s="272"/>
      <c r="I63" s="272"/>
      <c r="J63" s="272"/>
      <c r="K63" s="272"/>
    </row>
    <row r="64" customFormat="false" ht="15.75" hidden="false" customHeight="true" outlineLevel="0" collapsed="false">
      <c r="A64" s="270"/>
      <c r="B64" s="48" t="s">
        <v>33</v>
      </c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5.75" hidden="false" customHeight="true" outlineLevel="0" collapsed="false">
      <c r="A65" s="270"/>
      <c r="B65" s="266" t="s">
        <v>218</v>
      </c>
      <c r="C65" s="266"/>
      <c r="D65" s="266"/>
      <c r="E65" s="266"/>
      <c r="F65" s="266"/>
      <c r="G65" s="266"/>
      <c r="H65" s="266"/>
      <c r="I65" s="266"/>
      <c r="J65" s="266"/>
      <c r="K65" s="266"/>
    </row>
    <row r="66" customFormat="false" ht="84" hidden="false" customHeight="true" outlineLevel="0" collapsed="false">
      <c r="A66" s="270"/>
      <c r="B66" s="34" t="s">
        <v>215</v>
      </c>
      <c r="C66" s="64" t="s">
        <v>71</v>
      </c>
      <c r="D66" s="35" t="n">
        <f aca="false">SUM(E66:J66)</f>
        <v>163468.184</v>
      </c>
      <c r="E66" s="35" t="n">
        <f aca="false">E67+E68</f>
        <v>79038.278</v>
      </c>
      <c r="F66" s="35" t="n">
        <f aca="false">F67+F68</f>
        <v>0</v>
      </c>
      <c r="G66" s="35" t="n">
        <f aca="false">G67+G68</f>
        <v>84429.906</v>
      </c>
      <c r="H66" s="35" t="n">
        <f aca="false">H67+H68</f>
        <v>0</v>
      </c>
      <c r="I66" s="35" t="n">
        <f aca="false">I67+I68</f>
        <v>0</v>
      </c>
      <c r="J66" s="35" t="n">
        <f aca="false">J67+J68</f>
        <v>0</v>
      </c>
      <c r="K66" s="34" t="s">
        <v>219</v>
      </c>
    </row>
    <row r="67" customFormat="false" ht="46.5" hidden="false" customHeight="true" outlineLevel="0" collapsed="false">
      <c r="A67" s="270"/>
      <c r="B67" s="34"/>
      <c r="C67" s="20" t="s">
        <v>209</v>
      </c>
      <c r="D67" s="35" t="n">
        <f aca="false">SUM(E67:J67)</f>
        <v>138947.955</v>
      </c>
      <c r="E67" s="35" t="n">
        <v>67182.536</v>
      </c>
      <c r="F67" s="35" t="n">
        <v>0</v>
      </c>
      <c r="G67" s="35" t="n">
        <v>71765.419</v>
      </c>
      <c r="H67" s="35" t="n">
        <v>0</v>
      </c>
      <c r="I67" s="35" t="n">
        <v>0</v>
      </c>
      <c r="J67" s="35" t="n">
        <v>0</v>
      </c>
      <c r="K67" s="34"/>
    </row>
    <row r="68" customFormat="false" ht="93" hidden="false" customHeight="true" outlineLevel="0" collapsed="false">
      <c r="A68" s="270"/>
      <c r="B68" s="34"/>
      <c r="C68" s="20" t="s">
        <v>23</v>
      </c>
      <c r="D68" s="35" t="n">
        <f aca="false">SUM(E68:J68)</f>
        <v>24520.229</v>
      </c>
      <c r="E68" s="35" t="n">
        <v>11855.742</v>
      </c>
      <c r="F68" s="35" t="n">
        <v>0</v>
      </c>
      <c r="G68" s="35" t="n">
        <v>12664.487</v>
      </c>
      <c r="H68" s="35" t="n">
        <v>0</v>
      </c>
      <c r="I68" s="35" t="n">
        <v>0</v>
      </c>
      <c r="J68" s="35" t="n">
        <v>0</v>
      </c>
      <c r="K68" s="34"/>
    </row>
    <row r="69" customFormat="false" ht="31.5" hidden="false" customHeight="false" outlineLevel="0" collapsed="false">
      <c r="A69" s="70"/>
      <c r="B69" s="94"/>
      <c r="C69" s="37" t="s">
        <v>203</v>
      </c>
      <c r="D69" s="36" t="n">
        <f aca="false">D70</f>
        <v>163468.184</v>
      </c>
      <c r="E69" s="36" t="n">
        <f aca="false">E70</f>
        <v>79038.278</v>
      </c>
      <c r="F69" s="36" t="n">
        <f aca="false">F70</f>
        <v>0</v>
      </c>
      <c r="G69" s="36" t="n">
        <f aca="false">G70</f>
        <v>84429.906</v>
      </c>
      <c r="H69" s="36" t="n">
        <f aca="false">H70</f>
        <v>0</v>
      </c>
      <c r="I69" s="36" t="n">
        <f aca="false">I70</f>
        <v>0</v>
      </c>
      <c r="J69" s="36" t="n">
        <f aca="false">J70</f>
        <v>0</v>
      </c>
      <c r="K69" s="267"/>
    </row>
    <row r="70" customFormat="false" ht="38.25" hidden="false" customHeight="true" outlineLevel="0" collapsed="false">
      <c r="A70" s="101"/>
      <c r="B70" s="96"/>
      <c r="C70" s="37" t="s">
        <v>71</v>
      </c>
      <c r="D70" s="36" t="n">
        <f aca="false">D71+D72</f>
        <v>163468.184</v>
      </c>
      <c r="E70" s="36" t="n">
        <f aca="false">E71+E72</f>
        <v>79038.278</v>
      </c>
      <c r="F70" s="36" t="n">
        <f aca="false">F71+F72</f>
        <v>0</v>
      </c>
      <c r="G70" s="36" t="n">
        <f aca="false">G71+G72</f>
        <v>84429.906</v>
      </c>
      <c r="H70" s="36" t="n">
        <f aca="false">H71+H72</f>
        <v>0</v>
      </c>
      <c r="I70" s="36" t="n">
        <f aca="false">I71+I72</f>
        <v>0</v>
      </c>
      <c r="J70" s="36" t="n">
        <f aca="false">J71+J72</f>
        <v>0</v>
      </c>
      <c r="K70" s="267"/>
    </row>
    <row r="71" customFormat="false" ht="38.25" hidden="false" customHeight="true" outlineLevel="0" collapsed="false">
      <c r="A71" s="101"/>
      <c r="B71" s="96"/>
      <c r="C71" s="34" t="s">
        <v>209</v>
      </c>
      <c r="D71" s="36" t="n">
        <f aca="false">D67</f>
        <v>138947.955</v>
      </c>
      <c r="E71" s="36" t="n">
        <f aca="false">E67</f>
        <v>67182.536</v>
      </c>
      <c r="F71" s="36" t="n">
        <f aca="false">F67</f>
        <v>0</v>
      </c>
      <c r="G71" s="36" t="n">
        <f aca="false">G67</f>
        <v>71765.419</v>
      </c>
      <c r="H71" s="36" t="n">
        <f aca="false">H67</f>
        <v>0</v>
      </c>
      <c r="I71" s="36" t="n">
        <f aca="false">I67</f>
        <v>0</v>
      </c>
      <c r="J71" s="36" t="n">
        <f aca="false">J67</f>
        <v>0</v>
      </c>
      <c r="K71" s="267"/>
    </row>
    <row r="72" customFormat="false" ht="38.25" hidden="false" customHeight="true" outlineLevel="0" collapsed="false">
      <c r="A72" s="93"/>
      <c r="B72" s="98"/>
      <c r="C72" s="20" t="s">
        <v>23</v>
      </c>
      <c r="D72" s="36" t="n">
        <f aca="false">D68</f>
        <v>24520.229</v>
      </c>
      <c r="E72" s="36" t="n">
        <f aca="false">E68</f>
        <v>11855.742</v>
      </c>
      <c r="F72" s="36" t="n">
        <f aca="false">F68</f>
        <v>0</v>
      </c>
      <c r="G72" s="36" t="n">
        <f aca="false">G68</f>
        <v>12664.487</v>
      </c>
      <c r="H72" s="36" t="n">
        <f aca="false">H68</f>
        <v>0</v>
      </c>
      <c r="I72" s="36" t="n">
        <f aca="false">I68</f>
        <v>0</v>
      </c>
      <c r="J72" s="36" t="n">
        <f aca="false">J68</f>
        <v>0</v>
      </c>
      <c r="K72" s="267"/>
    </row>
    <row r="73" customFormat="false" ht="33" hidden="false" customHeight="true" outlineLevel="0" collapsed="false">
      <c r="A73" s="270" t="s">
        <v>220</v>
      </c>
      <c r="B73" s="67" t="s">
        <v>221</v>
      </c>
      <c r="C73" s="67"/>
      <c r="D73" s="67"/>
      <c r="E73" s="67"/>
      <c r="F73" s="67"/>
      <c r="G73" s="67"/>
      <c r="H73" s="67"/>
      <c r="I73" s="67"/>
      <c r="J73" s="67"/>
      <c r="K73" s="67"/>
    </row>
    <row r="74" customFormat="false" ht="15.75" hidden="false" customHeight="true" outlineLevel="0" collapsed="false">
      <c r="A74" s="270"/>
      <c r="B74" s="67" t="s">
        <v>29</v>
      </c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15.75" hidden="false" customHeight="true" outlineLevel="0" collapsed="false">
      <c r="A75" s="270"/>
      <c r="B75" s="106" t="s">
        <v>222</v>
      </c>
      <c r="C75" s="106"/>
      <c r="D75" s="106"/>
      <c r="E75" s="106"/>
      <c r="F75" s="106"/>
      <c r="G75" s="106"/>
      <c r="H75" s="106"/>
      <c r="I75" s="106"/>
      <c r="J75" s="106"/>
      <c r="K75" s="106"/>
    </row>
    <row r="76" customFormat="false" ht="15.75" hidden="false" customHeight="true" outlineLevel="0" collapsed="false">
      <c r="A76" s="270"/>
      <c r="B76" s="67" t="s">
        <v>33</v>
      </c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15.75" hidden="false" customHeight="true" outlineLevel="0" collapsed="false">
      <c r="A77" s="270"/>
      <c r="B77" s="49" t="s">
        <v>222</v>
      </c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68.25" hidden="false" customHeight="true" outlineLevel="0" collapsed="false">
      <c r="A78" s="270"/>
      <c r="B78" s="34" t="s">
        <v>223</v>
      </c>
      <c r="C78" s="64" t="s">
        <v>71</v>
      </c>
      <c r="D78" s="35" t="n">
        <f aca="false">SUM(E78:J78)</f>
        <v>0</v>
      </c>
      <c r="E78" s="35" t="n">
        <f aca="false">E80+E79</f>
        <v>0</v>
      </c>
      <c r="F78" s="35" t="n">
        <f aca="false">F80+F79</f>
        <v>0</v>
      </c>
      <c r="G78" s="35" t="n">
        <f aca="false">G80+G79</f>
        <v>0</v>
      </c>
      <c r="H78" s="35" t="n">
        <f aca="false">H80+H79</f>
        <v>0</v>
      </c>
      <c r="I78" s="35" t="n">
        <f aca="false">I80+I79</f>
        <v>0</v>
      </c>
      <c r="J78" s="35" t="n">
        <f aca="false">J80+J79</f>
        <v>0</v>
      </c>
      <c r="K78" s="34" t="s">
        <v>224</v>
      </c>
    </row>
    <row r="79" customFormat="false" ht="31.5" hidden="false" customHeight="false" outlineLevel="0" collapsed="false">
      <c r="A79" s="270"/>
      <c r="B79" s="34"/>
      <c r="C79" s="20" t="s">
        <v>209</v>
      </c>
      <c r="D79" s="35" t="n">
        <f aca="false">SUM(E79:J79)</f>
        <v>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34"/>
    </row>
    <row r="80" customFormat="false" ht="33.75" hidden="false" customHeight="true" outlineLevel="0" collapsed="false">
      <c r="A80" s="270"/>
      <c r="B80" s="34"/>
      <c r="C80" s="20" t="s">
        <v>60</v>
      </c>
      <c r="D80" s="35" t="n">
        <f aca="false">SUM(E80:J80)</f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4"/>
    </row>
    <row r="81" customFormat="false" ht="33.75" hidden="false" customHeight="true" outlineLevel="0" collapsed="false">
      <c r="A81" s="70"/>
      <c r="B81" s="94"/>
      <c r="C81" s="37" t="s">
        <v>203</v>
      </c>
      <c r="D81" s="36" t="n">
        <f aca="false">D82</f>
        <v>0</v>
      </c>
      <c r="E81" s="36" t="n">
        <f aca="false">E82</f>
        <v>0</v>
      </c>
      <c r="F81" s="36" t="n">
        <f aca="false">F82</f>
        <v>0</v>
      </c>
      <c r="G81" s="36" t="n">
        <f aca="false">G82</f>
        <v>0</v>
      </c>
      <c r="H81" s="36" t="n">
        <f aca="false">H82</f>
        <v>0</v>
      </c>
      <c r="I81" s="36" t="n">
        <f aca="false">I82</f>
        <v>0</v>
      </c>
      <c r="J81" s="36" t="n">
        <f aca="false">J82</f>
        <v>0</v>
      </c>
      <c r="K81" s="267"/>
    </row>
    <row r="82" customFormat="false" ht="33.75" hidden="false" customHeight="true" outlineLevel="0" collapsed="false">
      <c r="A82" s="101"/>
      <c r="B82" s="96"/>
      <c r="C82" s="37" t="s">
        <v>71</v>
      </c>
      <c r="D82" s="36" t="n">
        <f aca="false">D83+D84</f>
        <v>0</v>
      </c>
      <c r="E82" s="36" t="n">
        <f aca="false">E83+E84</f>
        <v>0</v>
      </c>
      <c r="F82" s="36" t="n">
        <f aca="false">F83+F84</f>
        <v>0</v>
      </c>
      <c r="G82" s="36" t="n">
        <f aca="false">G83+G84</f>
        <v>0</v>
      </c>
      <c r="H82" s="36" t="n">
        <f aca="false">H83+H84</f>
        <v>0</v>
      </c>
      <c r="I82" s="36" t="n">
        <f aca="false">I83+I84</f>
        <v>0</v>
      </c>
      <c r="J82" s="36" t="n">
        <f aca="false">J83+J84</f>
        <v>0</v>
      </c>
      <c r="K82" s="267"/>
    </row>
    <row r="83" customFormat="false" ht="33.75" hidden="false" customHeight="true" outlineLevel="0" collapsed="false">
      <c r="A83" s="101"/>
      <c r="B83" s="96"/>
      <c r="C83" s="34" t="s">
        <v>209</v>
      </c>
      <c r="D83" s="36" t="n">
        <f aca="false">D79</f>
        <v>0</v>
      </c>
      <c r="E83" s="36" t="n">
        <f aca="false">E79</f>
        <v>0</v>
      </c>
      <c r="F83" s="36" t="n">
        <f aca="false">F79</f>
        <v>0</v>
      </c>
      <c r="G83" s="36" t="n">
        <f aca="false">G79</f>
        <v>0</v>
      </c>
      <c r="H83" s="36" t="n">
        <f aca="false">H79</f>
        <v>0</v>
      </c>
      <c r="I83" s="36" t="n">
        <f aca="false">I79</f>
        <v>0</v>
      </c>
      <c r="J83" s="36" t="n">
        <f aca="false">J79</f>
        <v>0</v>
      </c>
      <c r="K83" s="267"/>
    </row>
    <row r="84" customFormat="false" ht="33.75" hidden="false" customHeight="true" outlineLevel="0" collapsed="false">
      <c r="A84" s="93"/>
      <c r="B84" s="98"/>
      <c r="C84" s="20" t="s">
        <v>23</v>
      </c>
      <c r="D84" s="36" t="n">
        <f aca="false">D80</f>
        <v>0</v>
      </c>
      <c r="E84" s="36" t="n">
        <f aca="false">E80</f>
        <v>0</v>
      </c>
      <c r="F84" s="36" t="n">
        <f aca="false">F80</f>
        <v>0</v>
      </c>
      <c r="G84" s="36" t="n">
        <f aca="false">G80</f>
        <v>0</v>
      </c>
      <c r="H84" s="36" t="n">
        <f aca="false">H80</f>
        <v>0</v>
      </c>
      <c r="I84" s="36" t="n">
        <f aca="false">I80</f>
        <v>0</v>
      </c>
      <c r="J84" s="36" t="n">
        <f aca="false">J80</f>
        <v>0</v>
      </c>
      <c r="K84" s="267"/>
    </row>
    <row r="85" customFormat="false" ht="15.75" hidden="false" customHeight="true" outlineLevel="0" collapsed="false">
      <c r="A85" s="270" t="s">
        <v>225</v>
      </c>
      <c r="B85" s="67" t="s">
        <v>226</v>
      </c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15.75" hidden="false" customHeight="true" outlineLevel="0" collapsed="false">
      <c r="A86" s="270"/>
      <c r="B86" s="67" t="s">
        <v>29</v>
      </c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15.75" hidden="false" customHeight="true" outlineLevel="0" collapsed="false">
      <c r="A87" s="270"/>
      <c r="B87" s="106" t="s">
        <v>103</v>
      </c>
      <c r="C87" s="106"/>
      <c r="D87" s="106"/>
      <c r="E87" s="106"/>
      <c r="F87" s="106"/>
      <c r="G87" s="106"/>
      <c r="H87" s="106"/>
      <c r="I87" s="106"/>
      <c r="J87" s="106"/>
      <c r="K87" s="106"/>
    </row>
    <row r="88" customFormat="false" ht="15.75" hidden="false" customHeight="true" outlineLevel="0" collapsed="false">
      <c r="A88" s="270"/>
      <c r="B88" s="67" t="s">
        <v>33</v>
      </c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5.75" hidden="false" customHeight="true" outlineLevel="0" collapsed="false">
      <c r="A89" s="270"/>
      <c r="B89" s="49" t="s">
        <v>227</v>
      </c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5.75" hidden="false" customHeight="true" outlineLevel="0" collapsed="false">
      <c r="A90" s="273"/>
      <c r="B90" s="274" t="s">
        <v>228</v>
      </c>
      <c r="C90" s="274"/>
      <c r="D90" s="274"/>
      <c r="E90" s="274"/>
      <c r="F90" s="274"/>
      <c r="G90" s="274"/>
      <c r="H90" s="274"/>
      <c r="I90" s="164"/>
      <c r="J90" s="164"/>
      <c r="K90" s="275"/>
    </row>
    <row r="91" customFormat="false" ht="53.25" hidden="false" customHeight="true" outlineLevel="0" collapsed="false">
      <c r="A91" s="276"/>
      <c r="B91" s="70" t="s">
        <v>229</v>
      </c>
      <c r="C91" s="64" t="s">
        <v>71</v>
      </c>
      <c r="D91" s="35" t="n">
        <f aca="false">SUM(E91:J91)</f>
        <v>30400</v>
      </c>
      <c r="E91" s="71" t="n">
        <f aca="false">E92+E93+E94</f>
        <v>7600</v>
      </c>
      <c r="F91" s="71" t="n">
        <f aca="false">F92+F93+F94</f>
        <v>7600</v>
      </c>
      <c r="G91" s="71" t="n">
        <f aca="false">G92+G93+G94</f>
        <v>7600</v>
      </c>
      <c r="H91" s="71" t="n">
        <f aca="false">H92+H93+H94</f>
        <v>7600</v>
      </c>
      <c r="I91" s="71" t="n">
        <f aca="false">I92+I93+I94</f>
        <v>0</v>
      </c>
      <c r="J91" s="71" t="n">
        <f aca="false">J92+J93+J94</f>
        <v>0</v>
      </c>
      <c r="K91" s="70" t="s">
        <v>108</v>
      </c>
    </row>
    <row r="92" customFormat="false" ht="31.5" hidden="false" customHeight="false" outlineLevel="0" collapsed="false">
      <c r="A92" s="276"/>
      <c r="B92" s="70"/>
      <c r="C92" s="20" t="s">
        <v>209</v>
      </c>
      <c r="D92" s="35" t="n">
        <f aca="false">SUM(E92:J92)</f>
        <v>30400</v>
      </c>
      <c r="E92" s="35" t="n">
        <v>7600</v>
      </c>
      <c r="F92" s="35" t="n">
        <v>7600</v>
      </c>
      <c r="G92" s="35" t="n">
        <v>7600</v>
      </c>
      <c r="H92" s="35" t="n">
        <v>7600</v>
      </c>
      <c r="I92" s="35" t="n">
        <v>0</v>
      </c>
      <c r="J92" s="35" t="n">
        <v>0</v>
      </c>
      <c r="K92" s="70"/>
    </row>
    <row r="93" customFormat="false" ht="33" hidden="false" customHeight="true" outlineLevel="0" collapsed="false">
      <c r="A93" s="276"/>
      <c r="B93" s="70"/>
      <c r="C93" s="20" t="s">
        <v>23</v>
      </c>
      <c r="D93" s="35" t="n">
        <f aca="false">SUM(E93:J93)</f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0"/>
    </row>
    <row r="94" customFormat="false" ht="47.25" hidden="false" customHeight="false" outlineLevel="0" collapsed="false">
      <c r="A94" s="276"/>
      <c r="B94" s="70"/>
      <c r="C94" s="64" t="s">
        <v>24</v>
      </c>
      <c r="D94" s="35" t="n">
        <f aca="false">D96</f>
        <v>0</v>
      </c>
      <c r="E94" s="71" t="n">
        <f aca="false">E96</f>
        <v>0</v>
      </c>
      <c r="F94" s="71" t="n">
        <f aca="false">F96</f>
        <v>0</v>
      </c>
      <c r="G94" s="71" t="n">
        <f aca="false">G96</f>
        <v>0</v>
      </c>
      <c r="H94" s="71" t="n">
        <f aca="false">H96</f>
        <v>0</v>
      </c>
      <c r="I94" s="71" t="n">
        <f aca="false">I96</f>
        <v>0</v>
      </c>
      <c r="J94" s="71" t="n">
        <f aca="false">J96</f>
        <v>0</v>
      </c>
      <c r="K94" s="70"/>
    </row>
    <row r="95" customFormat="false" ht="31.5" hidden="false" customHeight="false" outlineLevel="0" collapsed="false">
      <c r="A95" s="276"/>
      <c r="B95" s="70"/>
      <c r="C95" s="20" t="s">
        <v>25</v>
      </c>
      <c r="D95" s="35" t="n">
        <f aca="false">SUM(E95:J95)</f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70"/>
    </row>
    <row r="96" customFormat="false" ht="15.75" hidden="false" customHeight="false" outlineLevel="0" collapsed="false">
      <c r="A96" s="276"/>
      <c r="B96" s="70"/>
      <c r="C96" s="77" t="s">
        <v>26</v>
      </c>
      <c r="D96" s="71" t="n">
        <f aca="false">SUM(E96:J96)</f>
        <v>0</v>
      </c>
      <c r="E96" s="71" t="n">
        <v>0</v>
      </c>
      <c r="F96" s="71" t="n">
        <v>0</v>
      </c>
      <c r="G96" s="71" t="n">
        <v>0</v>
      </c>
      <c r="H96" s="71" t="n">
        <v>0</v>
      </c>
      <c r="I96" s="71" t="n">
        <v>0</v>
      </c>
      <c r="J96" s="71" t="n">
        <v>0</v>
      </c>
      <c r="K96" s="70"/>
    </row>
    <row r="97" customFormat="false" ht="31.5" hidden="false" customHeight="true" outlineLevel="0" collapsed="false">
      <c r="A97" s="270"/>
      <c r="B97" s="34" t="s">
        <v>109</v>
      </c>
      <c r="C97" s="64" t="s">
        <v>71</v>
      </c>
      <c r="D97" s="35" t="n">
        <f aca="false">D98+D99</f>
        <v>305</v>
      </c>
      <c r="E97" s="71" t="n">
        <f aca="false">E98+E99</f>
        <v>0</v>
      </c>
      <c r="F97" s="71" t="n">
        <f aca="false">F98+F99</f>
        <v>275</v>
      </c>
      <c r="G97" s="71" t="n">
        <f aca="false">G98+G99</f>
        <v>30</v>
      </c>
      <c r="H97" s="71" t="n">
        <f aca="false">H98+H99</f>
        <v>0</v>
      </c>
      <c r="I97" s="71" t="n">
        <f aca="false">I98+I99</f>
        <v>0</v>
      </c>
      <c r="J97" s="71" t="n">
        <f aca="false">J98+J99</f>
        <v>0</v>
      </c>
      <c r="K97" s="277"/>
    </row>
    <row r="98" customFormat="false" ht="31.5" hidden="false" customHeight="false" outlineLevel="0" collapsed="false">
      <c r="A98" s="270"/>
      <c r="B98" s="34"/>
      <c r="C98" s="20" t="s">
        <v>209</v>
      </c>
      <c r="D98" s="35" t="n">
        <f aca="false">SUM(E98:J98)</f>
        <v>305</v>
      </c>
      <c r="E98" s="35" t="n">
        <v>0</v>
      </c>
      <c r="F98" s="35" t="n">
        <v>275</v>
      </c>
      <c r="G98" s="35" t="n">
        <v>30</v>
      </c>
      <c r="H98" s="35" t="n">
        <v>0</v>
      </c>
      <c r="I98" s="35" t="n">
        <v>0</v>
      </c>
      <c r="J98" s="35" t="n">
        <v>0</v>
      </c>
      <c r="K98" s="278"/>
    </row>
    <row r="99" customFormat="false" ht="34.5" hidden="false" customHeight="true" outlineLevel="0" collapsed="false">
      <c r="A99" s="270"/>
      <c r="B99" s="34"/>
      <c r="C99" s="20" t="s">
        <v>23</v>
      </c>
      <c r="D99" s="35" t="n">
        <f aca="false">SUM(E99:J99)</f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91"/>
    </row>
    <row r="100" customFormat="false" ht="31.5" hidden="false" customHeight="true" outlineLevel="0" collapsed="false">
      <c r="A100" s="270"/>
      <c r="B100" s="34" t="s">
        <v>110</v>
      </c>
      <c r="C100" s="64" t="s">
        <v>71</v>
      </c>
      <c r="D100" s="35" t="n">
        <f aca="false">D101+D102</f>
        <v>7499.0102</v>
      </c>
      <c r="E100" s="71" t="n">
        <f aca="false">E101+E102</f>
        <v>0</v>
      </c>
      <c r="F100" s="71" t="n">
        <f aca="false">F101+F102</f>
        <v>2521.0776</v>
      </c>
      <c r="G100" s="71" t="n">
        <f aca="false">G101+G102</f>
        <v>2521.0776</v>
      </c>
      <c r="H100" s="71" t="n">
        <f aca="false">H101+H102</f>
        <v>2456.855</v>
      </c>
      <c r="I100" s="71" t="n">
        <f aca="false">I101+I102</f>
        <v>0</v>
      </c>
      <c r="J100" s="71" t="n">
        <f aca="false">J101+J102</f>
        <v>0</v>
      </c>
      <c r="K100" s="277"/>
    </row>
    <row r="101" customFormat="false" ht="31.5" hidden="false" customHeight="false" outlineLevel="0" collapsed="false">
      <c r="A101" s="270"/>
      <c r="B101" s="34"/>
      <c r="C101" s="20" t="s">
        <v>209</v>
      </c>
      <c r="D101" s="35" t="n">
        <f aca="false">SUM(E101:J101)</f>
        <v>7499.0102</v>
      </c>
      <c r="E101" s="35" t="n">
        <v>0</v>
      </c>
      <c r="F101" s="35" t="n">
        <v>2521.0776</v>
      </c>
      <c r="G101" s="35" t="n">
        <v>2521.0776</v>
      </c>
      <c r="H101" s="35" t="n">
        <v>2456.855</v>
      </c>
      <c r="I101" s="35" t="n">
        <v>0</v>
      </c>
      <c r="J101" s="35" t="n">
        <v>0</v>
      </c>
      <c r="K101" s="278"/>
    </row>
    <row r="102" customFormat="false" ht="29.25" hidden="false" customHeight="true" outlineLevel="0" collapsed="false">
      <c r="A102" s="270"/>
      <c r="B102" s="34"/>
      <c r="C102" s="20" t="s">
        <v>23</v>
      </c>
      <c r="D102" s="35" t="n">
        <f aca="false">SUM(E102:J102)</f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91"/>
    </row>
    <row r="103" customFormat="false" ht="31.5" hidden="false" customHeight="true" outlineLevel="0" collapsed="false">
      <c r="A103" s="270"/>
      <c r="B103" s="34" t="s">
        <v>112</v>
      </c>
      <c r="C103" s="64" t="s">
        <v>71</v>
      </c>
      <c r="D103" s="35" t="n">
        <f aca="false">D104+D105</f>
        <v>10335</v>
      </c>
      <c r="E103" s="71" t="n">
        <f aca="false">E104+E105</f>
        <v>0</v>
      </c>
      <c r="F103" s="71" t="n">
        <f aca="false">F104+F105</f>
        <v>0</v>
      </c>
      <c r="G103" s="71" t="n">
        <f aca="false">G104+G105</f>
        <v>0</v>
      </c>
      <c r="H103" s="71" t="n">
        <f aca="false">H104+H105</f>
        <v>3445</v>
      </c>
      <c r="I103" s="71" t="n">
        <f aca="false">I104+I105</f>
        <v>3445</v>
      </c>
      <c r="J103" s="71" t="n">
        <f aca="false">J104+J105</f>
        <v>3445</v>
      </c>
      <c r="K103" s="277"/>
    </row>
    <row r="104" customFormat="false" ht="31.5" hidden="false" customHeight="false" outlineLevel="0" collapsed="false">
      <c r="A104" s="270"/>
      <c r="B104" s="34"/>
      <c r="C104" s="20" t="s">
        <v>209</v>
      </c>
      <c r="D104" s="35" t="n">
        <f aca="false">SUM(E104:J104)</f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278"/>
    </row>
    <row r="105" customFormat="false" ht="30.75" hidden="false" customHeight="true" outlineLevel="0" collapsed="false">
      <c r="A105" s="270"/>
      <c r="B105" s="34"/>
      <c r="C105" s="20" t="s">
        <v>23</v>
      </c>
      <c r="D105" s="35" t="n">
        <f aca="false">SUM(E105:J105)</f>
        <v>10335</v>
      </c>
      <c r="E105" s="35" t="n">
        <v>0</v>
      </c>
      <c r="F105" s="35" t="n">
        <v>0</v>
      </c>
      <c r="G105" s="35" t="n">
        <v>0</v>
      </c>
      <c r="H105" s="35" t="n">
        <v>3445</v>
      </c>
      <c r="I105" s="35" t="n">
        <v>3445</v>
      </c>
      <c r="J105" s="35" t="n">
        <v>3445</v>
      </c>
      <c r="K105" s="91"/>
    </row>
    <row r="106" customFormat="false" ht="31.5" hidden="false" customHeight="true" outlineLevel="0" collapsed="false">
      <c r="A106" s="270"/>
      <c r="B106" s="34" t="s">
        <v>113</v>
      </c>
      <c r="C106" s="64" t="s">
        <v>71</v>
      </c>
      <c r="D106" s="35" t="n">
        <f aca="false">D107+D108</f>
        <v>1303.6</v>
      </c>
      <c r="E106" s="71" t="n">
        <f aca="false">E107+E108</f>
        <v>0</v>
      </c>
      <c r="F106" s="71" t="n">
        <f aca="false">F107+F108</f>
        <v>0</v>
      </c>
      <c r="G106" s="71" t="n">
        <f aca="false">G107+G108</f>
        <v>1303.6</v>
      </c>
      <c r="H106" s="71" t="n">
        <f aca="false">H107+H108</f>
        <v>0</v>
      </c>
      <c r="I106" s="71" t="n">
        <f aca="false">I107+I108</f>
        <v>0</v>
      </c>
      <c r="J106" s="71" t="n">
        <f aca="false">J107+J108</f>
        <v>0</v>
      </c>
      <c r="K106" s="277"/>
    </row>
    <row r="107" customFormat="false" ht="40.5" hidden="false" customHeight="true" outlineLevel="0" collapsed="false">
      <c r="A107" s="270"/>
      <c r="B107" s="34"/>
      <c r="C107" s="20" t="s">
        <v>209</v>
      </c>
      <c r="D107" s="35" t="n">
        <f aca="false">SUM(E107:J107)</f>
        <v>1303.6</v>
      </c>
      <c r="E107" s="35" t="n">
        <v>0</v>
      </c>
      <c r="F107" s="35" t="n">
        <v>0</v>
      </c>
      <c r="G107" s="35" t="n">
        <v>1303.6</v>
      </c>
      <c r="H107" s="35" t="n">
        <v>0</v>
      </c>
      <c r="I107" s="35" t="n">
        <v>0</v>
      </c>
      <c r="J107" s="35" t="n">
        <v>0</v>
      </c>
      <c r="K107" s="278"/>
    </row>
    <row r="108" customFormat="false" ht="37.5" hidden="false" customHeight="true" outlineLevel="0" collapsed="false">
      <c r="A108" s="270"/>
      <c r="B108" s="34"/>
      <c r="C108" s="20" t="s">
        <v>23</v>
      </c>
      <c r="D108" s="35" t="n">
        <f aca="false">SUM(E108:J108)</f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91"/>
    </row>
    <row r="109" customFormat="false" ht="51" hidden="false" customHeight="true" outlineLevel="0" collapsed="false">
      <c r="A109" s="34"/>
      <c r="B109" s="279"/>
      <c r="C109" s="64" t="s">
        <v>203</v>
      </c>
      <c r="D109" s="280" t="n">
        <f aca="false">D110</f>
        <v>49842.6102</v>
      </c>
      <c r="E109" s="280" t="n">
        <f aca="false">E110</f>
        <v>7600</v>
      </c>
      <c r="F109" s="280" t="n">
        <f aca="false">F110</f>
        <v>10396.0776</v>
      </c>
      <c r="G109" s="280" t="n">
        <f aca="false">G110</f>
        <v>11454.6776</v>
      </c>
      <c r="H109" s="280" t="n">
        <f aca="false">H110</f>
        <v>13501.855</v>
      </c>
      <c r="I109" s="280" t="n">
        <f aca="false">I110</f>
        <v>3445</v>
      </c>
      <c r="J109" s="280" t="n">
        <f aca="false">J110</f>
        <v>3445</v>
      </c>
      <c r="K109" s="267"/>
    </row>
    <row r="110" customFormat="false" ht="37.5" hidden="false" customHeight="true" outlineLevel="0" collapsed="false">
      <c r="A110" s="34"/>
      <c r="B110" s="279"/>
      <c r="C110" s="64" t="s">
        <v>71</v>
      </c>
      <c r="D110" s="280" t="n">
        <f aca="false">D111+D112</f>
        <v>49842.6102</v>
      </c>
      <c r="E110" s="280" t="n">
        <f aca="false">E111+E112</f>
        <v>7600</v>
      </c>
      <c r="F110" s="280" t="n">
        <f aca="false">F111+F112</f>
        <v>10396.0776</v>
      </c>
      <c r="G110" s="280" t="n">
        <f aca="false">G111+G112</f>
        <v>11454.6776</v>
      </c>
      <c r="H110" s="280" t="n">
        <f aca="false">H111+H112</f>
        <v>13501.855</v>
      </c>
      <c r="I110" s="280" t="n">
        <f aca="false">I111+I112</f>
        <v>3445</v>
      </c>
      <c r="J110" s="280" t="n">
        <f aca="false">J111+J112</f>
        <v>3445</v>
      </c>
      <c r="K110" s="267"/>
    </row>
    <row r="111" customFormat="false" ht="37.5" hidden="false" customHeight="true" outlineLevel="0" collapsed="false">
      <c r="A111" s="34"/>
      <c r="B111" s="279"/>
      <c r="C111" s="20" t="s">
        <v>209</v>
      </c>
      <c r="D111" s="281" t="n">
        <f aca="false">D92+D98+D101+D104+D107</f>
        <v>39507.6102</v>
      </c>
      <c r="E111" s="281" t="n">
        <f aca="false">E92+E98+E101+E104+E107</f>
        <v>7600</v>
      </c>
      <c r="F111" s="281" t="n">
        <f aca="false">F92+F98+F101+F104+F107</f>
        <v>10396.0776</v>
      </c>
      <c r="G111" s="281" t="n">
        <f aca="false">G92+G98+G101+G104+G107</f>
        <v>11454.6776</v>
      </c>
      <c r="H111" s="281" t="n">
        <f aca="false">H92+H98+H101+H104+H107</f>
        <v>10056.855</v>
      </c>
      <c r="I111" s="281" t="n">
        <f aca="false">I92+I98+I101+I104+I107</f>
        <v>0</v>
      </c>
      <c r="J111" s="281" t="n">
        <f aca="false">J92+J98+J101+J104+J107</f>
        <v>0</v>
      </c>
      <c r="K111" s="267"/>
    </row>
    <row r="112" customFormat="false" ht="37.5" hidden="false" customHeight="true" outlineLevel="0" collapsed="false">
      <c r="A112" s="34"/>
      <c r="B112" s="279"/>
      <c r="C112" s="20" t="s">
        <v>23</v>
      </c>
      <c r="D112" s="281" t="n">
        <f aca="false">D93+D99+D102+D105+D108</f>
        <v>10335</v>
      </c>
      <c r="E112" s="281" t="n">
        <f aca="false">E93+E99+E102+E105+E108</f>
        <v>0</v>
      </c>
      <c r="F112" s="281" t="n">
        <f aca="false">F93+F99+F102+F105+F108</f>
        <v>0</v>
      </c>
      <c r="G112" s="281" t="n">
        <f aca="false">G93+G99+G102+G105+G108</f>
        <v>0</v>
      </c>
      <c r="H112" s="281" t="n">
        <f aca="false">H93+H99+H102+H105+H108</f>
        <v>3445</v>
      </c>
      <c r="I112" s="281" t="n">
        <f aca="false">I93+I99+I102+I105+I108</f>
        <v>3445</v>
      </c>
      <c r="J112" s="281" t="n">
        <f aca="false">J93+J99+J102+J105+J108</f>
        <v>3445</v>
      </c>
      <c r="K112" s="267"/>
    </row>
    <row r="113" customFormat="false" ht="45" hidden="false" customHeight="true" outlineLevel="0" collapsed="false">
      <c r="A113" s="34"/>
      <c r="B113" s="279"/>
      <c r="C113" s="64" t="s">
        <v>24</v>
      </c>
      <c r="D113" s="280" t="n">
        <f aca="false">D114+D115</f>
        <v>0</v>
      </c>
      <c r="E113" s="280" t="n">
        <f aca="false">E114+E115</f>
        <v>0</v>
      </c>
      <c r="F113" s="280" t="n">
        <f aca="false">F114+F115</f>
        <v>0</v>
      </c>
      <c r="G113" s="280" t="n">
        <f aca="false">G114+G115</f>
        <v>0</v>
      </c>
      <c r="H113" s="280" t="n">
        <f aca="false">H114+H115</f>
        <v>0</v>
      </c>
      <c r="I113" s="280" t="n">
        <f aca="false">I114+I115</f>
        <v>0</v>
      </c>
      <c r="J113" s="280" t="n">
        <f aca="false">J114+J115</f>
        <v>0</v>
      </c>
      <c r="K113" s="267"/>
    </row>
    <row r="114" customFormat="false" ht="37.5" hidden="false" customHeight="true" outlineLevel="0" collapsed="false">
      <c r="A114" s="34"/>
      <c r="B114" s="279"/>
      <c r="C114" s="20" t="s">
        <v>25</v>
      </c>
      <c r="D114" s="281" t="n">
        <f aca="false">D95</f>
        <v>0</v>
      </c>
      <c r="E114" s="281" t="n">
        <f aca="false">E95</f>
        <v>0</v>
      </c>
      <c r="F114" s="281" t="n">
        <f aca="false">F95</f>
        <v>0</v>
      </c>
      <c r="G114" s="281" t="n">
        <f aca="false">G95</f>
        <v>0</v>
      </c>
      <c r="H114" s="281" t="n">
        <f aca="false">H95</f>
        <v>0</v>
      </c>
      <c r="I114" s="281" t="n">
        <f aca="false">I95</f>
        <v>0</v>
      </c>
      <c r="J114" s="281" t="n">
        <f aca="false">J95</f>
        <v>0</v>
      </c>
      <c r="K114" s="267"/>
    </row>
    <row r="115" customFormat="false" ht="37.5" hidden="false" customHeight="true" outlineLevel="0" collapsed="false">
      <c r="A115" s="34"/>
      <c r="B115" s="279"/>
      <c r="C115" s="20" t="s">
        <v>26</v>
      </c>
      <c r="D115" s="281" t="n">
        <f aca="false">D96</f>
        <v>0</v>
      </c>
      <c r="E115" s="281" t="n">
        <f aca="false">E96</f>
        <v>0</v>
      </c>
      <c r="F115" s="281" t="n">
        <f aca="false">F96</f>
        <v>0</v>
      </c>
      <c r="G115" s="281" t="n">
        <f aca="false">G96</f>
        <v>0</v>
      </c>
      <c r="H115" s="281" t="n">
        <f aca="false">H96</f>
        <v>0</v>
      </c>
      <c r="I115" s="281" t="n">
        <f aca="false">I96</f>
        <v>0</v>
      </c>
      <c r="J115" s="281" t="n">
        <f aca="false">J96</f>
        <v>0</v>
      </c>
      <c r="K115" s="267"/>
    </row>
    <row r="116" customFormat="false" ht="15.75" hidden="false" customHeight="true" outlineLevel="0" collapsed="false">
      <c r="A116" s="270" t="s">
        <v>230</v>
      </c>
      <c r="B116" s="197" t="s">
        <v>231</v>
      </c>
      <c r="C116" s="197"/>
      <c r="D116" s="197"/>
      <c r="E116" s="197"/>
      <c r="F116" s="197"/>
      <c r="G116" s="197"/>
      <c r="H116" s="197"/>
      <c r="I116" s="197"/>
      <c r="J116" s="197"/>
      <c r="K116" s="197"/>
    </row>
    <row r="117" customFormat="false" ht="15.75" hidden="false" customHeight="true" outlineLevel="0" collapsed="false">
      <c r="A117" s="270"/>
      <c r="B117" s="197" t="s">
        <v>29</v>
      </c>
      <c r="C117" s="197"/>
      <c r="D117" s="197"/>
      <c r="E117" s="197"/>
      <c r="F117" s="197"/>
      <c r="G117" s="197"/>
      <c r="H117" s="197"/>
      <c r="I117" s="197"/>
      <c r="J117" s="197"/>
      <c r="K117" s="197"/>
    </row>
    <row r="118" customFormat="false" ht="15.75" hidden="false" customHeight="true" outlineLevel="0" collapsed="false">
      <c r="A118" s="270"/>
      <c r="B118" s="197" t="s">
        <v>43</v>
      </c>
      <c r="C118" s="197"/>
      <c r="D118" s="197"/>
      <c r="E118" s="197"/>
      <c r="F118" s="197"/>
      <c r="G118" s="197"/>
      <c r="H118" s="197"/>
      <c r="I118" s="197"/>
      <c r="J118" s="197"/>
      <c r="K118" s="197"/>
    </row>
    <row r="119" customFormat="false" ht="15.75" hidden="false" customHeight="true" outlineLevel="0" collapsed="false">
      <c r="A119" s="270"/>
      <c r="B119" s="197" t="s">
        <v>33</v>
      </c>
      <c r="C119" s="197"/>
      <c r="D119" s="197"/>
      <c r="E119" s="197"/>
      <c r="F119" s="197"/>
      <c r="G119" s="197"/>
      <c r="H119" s="197"/>
      <c r="I119" s="197"/>
      <c r="J119" s="197"/>
      <c r="K119" s="197"/>
    </row>
    <row r="120" customFormat="false" ht="15.75" hidden="false" customHeight="true" outlineLevel="0" collapsed="false">
      <c r="A120" s="270"/>
      <c r="B120" s="197" t="s">
        <v>168</v>
      </c>
      <c r="C120" s="197"/>
      <c r="D120" s="197"/>
      <c r="E120" s="197"/>
      <c r="F120" s="197"/>
      <c r="G120" s="197"/>
      <c r="H120" s="197"/>
      <c r="I120" s="197"/>
      <c r="J120" s="197"/>
      <c r="K120" s="197"/>
    </row>
    <row r="121" customFormat="false" ht="66" hidden="false" customHeight="true" outlineLevel="0" collapsed="false">
      <c r="A121" s="270" t="s">
        <v>87</v>
      </c>
      <c r="B121" s="34" t="s">
        <v>232</v>
      </c>
      <c r="C121" s="64" t="s">
        <v>71</v>
      </c>
      <c r="D121" s="35" t="n">
        <f aca="false">SUM(E121:J121)</f>
        <v>9063.01297</v>
      </c>
      <c r="E121" s="35" t="n">
        <f aca="false">E122</f>
        <v>1480.619</v>
      </c>
      <c r="F121" s="35" t="n">
        <f aca="false">F122</f>
        <v>1361.58691</v>
      </c>
      <c r="G121" s="35" t="n">
        <f aca="false">G122</f>
        <v>1420.80706</v>
      </c>
      <c r="H121" s="35" t="n">
        <f aca="false">H122</f>
        <v>1600</v>
      </c>
      <c r="I121" s="35" t="n">
        <f aca="false">I122</f>
        <v>1600</v>
      </c>
      <c r="J121" s="35" t="n">
        <f aca="false">J122</f>
        <v>1600</v>
      </c>
      <c r="K121" s="34" t="s">
        <v>233</v>
      </c>
    </row>
    <row r="122" customFormat="false" ht="66.75" hidden="false" customHeight="true" outlineLevel="0" collapsed="false">
      <c r="A122" s="270"/>
      <c r="B122" s="34"/>
      <c r="C122" s="20" t="s">
        <v>51</v>
      </c>
      <c r="D122" s="35" t="n">
        <f aca="false">SUM(E122:J122)</f>
        <v>9063.01297</v>
      </c>
      <c r="E122" s="35" t="n">
        <v>1480.619</v>
      </c>
      <c r="F122" s="35" t="n">
        <v>1361.58691</v>
      </c>
      <c r="G122" s="35" t="n">
        <v>1420.80706</v>
      </c>
      <c r="H122" s="35" t="n">
        <v>1600</v>
      </c>
      <c r="I122" s="35" t="n">
        <v>1600</v>
      </c>
      <c r="J122" s="35" t="n">
        <v>1600</v>
      </c>
      <c r="K122" s="34"/>
    </row>
    <row r="123" customFormat="false" ht="48.75" hidden="false" customHeight="true" outlineLevel="0" collapsed="false">
      <c r="A123" s="270" t="s">
        <v>234</v>
      </c>
      <c r="B123" s="34" t="s">
        <v>53</v>
      </c>
      <c r="C123" s="64" t="s">
        <v>71</v>
      </c>
      <c r="D123" s="35" t="n">
        <f aca="false">SUM(E123:J123)</f>
        <v>0</v>
      </c>
      <c r="E123" s="35" t="n">
        <f aca="false">E124+E125+E126</f>
        <v>0</v>
      </c>
      <c r="F123" s="35" t="n">
        <f aca="false">F124+F125+F126</f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4" t="s">
        <v>235</v>
      </c>
    </row>
    <row r="124" customFormat="false" ht="31.5" hidden="false" customHeight="false" outlineLevel="0" collapsed="false">
      <c r="A124" s="270"/>
      <c r="B124" s="34"/>
      <c r="C124" s="20" t="s">
        <v>209</v>
      </c>
      <c r="D124" s="35" t="n">
        <f aca="false">SUM(E124:J124)</f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4"/>
    </row>
    <row r="125" customFormat="false" ht="15.75" hidden="false" customHeight="false" outlineLevel="0" collapsed="false">
      <c r="A125" s="270"/>
      <c r="B125" s="34"/>
      <c r="C125" s="20" t="s">
        <v>23</v>
      </c>
      <c r="D125" s="35" t="n">
        <f aca="false">SUM(E125:J125)</f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4"/>
    </row>
    <row r="126" customFormat="false" ht="47.25" hidden="false" customHeight="false" outlineLevel="0" collapsed="false">
      <c r="A126" s="270"/>
      <c r="B126" s="34"/>
      <c r="C126" s="64" t="s">
        <v>24</v>
      </c>
      <c r="D126" s="35" t="n">
        <f aca="false">SUM(E126:J126)</f>
        <v>0</v>
      </c>
      <c r="E126" s="35" t="n">
        <f aca="false">E128+E127</f>
        <v>0</v>
      </c>
      <c r="F126" s="35" t="n">
        <f aca="false">F128+F127</f>
        <v>0</v>
      </c>
      <c r="G126" s="35" t="n">
        <f aca="false">G128+G127</f>
        <v>0</v>
      </c>
      <c r="H126" s="35" t="n">
        <f aca="false">H128+H127</f>
        <v>0</v>
      </c>
      <c r="I126" s="35" t="n">
        <f aca="false">I128+I127</f>
        <v>0</v>
      </c>
      <c r="J126" s="35" t="n">
        <f aca="false">J128+J127</f>
        <v>0</v>
      </c>
      <c r="K126" s="34"/>
    </row>
    <row r="127" customFormat="false" ht="31.5" hidden="false" customHeight="false" outlineLevel="0" collapsed="false">
      <c r="A127" s="270"/>
      <c r="B127" s="34"/>
      <c r="C127" s="20" t="s">
        <v>25</v>
      </c>
      <c r="D127" s="35" t="n">
        <f aca="false">SUM(E127:J127)</f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4"/>
    </row>
    <row r="128" customFormat="false" ht="15.75" hidden="false" customHeight="false" outlineLevel="0" collapsed="false">
      <c r="A128" s="270"/>
      <c r="B128" s="34"/>
      <c r="C128" s="20" t="s">
        <v>26</v>
      </c>
      <c r="D128" s="35" t="n">
        <f aca="false">SUM(E128:J128)</f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4"/>
    </row>
    <row r="129" customFormat="false" ht="31.5" hidden="false" customHeight="false" outlineLevel="0" collapsed="false">
      <c r="A129" s="270"/>
      <c r="B129" s="34"/>
      <c r="C129" s="37" t="s">
        <v>203</v>
      </c>
      <c r="D129" s="66" t="n">
        <f aca="false">D130</f>
        <v>9063.01297</v>
      </c>
      <c r="E129" s="66" t="n">
        <f aca="false">E130</f>
        <v>1480.619</v>
      </c>
      <c r="F129" s="66" t="n">
        <f aca="false">F130</f>
        <v>1361.58691</v>
      </c>
      <c r="G129" s="66" t="n">
        <f aca="false">G130</f>
        <v>1420.80706</v>
      </c>
      <c r="H129" s="66" t="n">
        <f aca="false">H130</f>
        <v>1600</v>
      </c>
      <c r="I129" s="66" t="n">
        <f aca="false">I130</f>
        <v>1600</v>
      </c>
      <c r="J129" s="66" t="n">
        <f aca="false">J130</f>
        <v>1600</v>
      </c>
      <c r="K129" s="34"/>
    </row>
    <row r="130" customFormat="false" ht="31.5" hidden="false" customHeight="false" outlineLevel="0" collapsed="false">
      <c r="A130" s="270"/>
      <c r="B130" s="34"/>
      <c r="C130" s="64" t="s">
        <v>71</v>
      </c>
      <c r="D130" s="66" t="n">
        <f aca="false">D131+D132</f>
        <v>9063.01297</v>
      </c>
      <c r="E130" s="66" t="n">
        <f aca="false">E131+E132</f>
        <v>1480.619</v>
      </c>
      <c r="F130" s="66" t="n">
        <f aca="false">F131+F132</f>
        <v>1361.58691</v>
      </c>
      <c r="G130" s="66" t="n">
        <f aca="false">G131+G132</f>
        <v>1420.80706</v>
      </c>
      <c r="H130" s="66" t="n">
        <f aca="false">H131+H132</f>
        <v>1600</v>
      </c>
      <c r="I130" s="66" t="n">
        <f aca="false">I131+I132</f>
        <v>1600</v>
      </c>
      <c r="J130" s="66" t="n">
        <f aca="false">J131+J132</f>
        <v>1600</v>
      </c>
      <c r="K130" s="34"/>
    </row>
    <row r="131" customFormat="false" ht="31.5" hidden="false" customHeight="false" outlineLevel="0" collapsed="false">
      <c r="A131" s="270"/>
      <c r="B131" s="34"/>
      <c r="C131" s="34" t="s">
        <v>209</v>
      </c>
      <c r="D131" s="36" t="n">
        <f aca="false">D124</f>
        <v>0</v>
      </c>
      <c r="E131" s="36" t="n">
        <f aca="false">E124</f>
        <v>0</v>
      </c>
      <c r="F131" s="36" t="n">
        <f aca="false">F124</f>
        <v>0</v>
      </c>
      <c r="G131" s="36" t="n">
        <f aca="false">G124</f>
        <v>0</v>
      </c>
      <c r="H131" s="36" t="n">
        <f aca="false">H124</f>
        <v>0</v>
      </c>
      <c r="I131" s="36" t="n">
        <f aca="false">I124</f>
        <v>0</v>
      </c>
      <c r="J131" s="36" t="n">
        <f aca="false">J124</f>
        <v>0</v>
      </c>
      <c r="K131" s="34"/>
    </row>
    <row r="132" customFormat="false" ht="15.75" hidden="false" customHeight="false" outlineLevel="0" collapsed="false">
      <c r="A132" s="270"/>
      <c r="B132" s="34"/>
      <c r="C132" s="20" t="s">
        <v>23</v>
      </c>
      <c r="D132" s="36" t="n">
        <f aca="false">D122+D125</f>
        <v>9063.01297</v>
      </c>
      <c r="E132" s="36" t="n">
        <f aca="false">E122+E125</f>
        <v>1480.619</v>
      </c>
      <c r="F132" s="36" t="n">
        <f aca="false">F122+F125</f>
        <v>1361.58691</v>
      </c>
      <c r="G132" s="36" t="n">
        <f aca="false">G122+G125</f>
        <v>1420.80706</v>
      </c>
      <c r="H132" s="36" t="n">
        <f aca="false">H122+H125</f>
        <v>1600</v>
      </c>
      <c r="I132" s="36" t="n">
        <f aca="false">I122+I125</f>
        <v>1600</v>
      </c>
      <c r="J132" s="36" t="n">
        <f aca="false">J122+J125</f>
        <v>1600</v>
      </c>
      <c r="K132" s="34"/>
    </row>
    <row r="133" customFormat="false" ht="47.25" hidden="false" customHeight="false" outlineLevel="0" collapsed="false">
      <c r="A133" s="270"/>
      <c r="B133" s="34"/>
      <c r="C133" s="64" t="s">
        <v>24</v>
      </c>
      <c r="D133" s="66" t="n">
        <f aca="false">D134+D135</f>
        <v>0</v>
      </c>
      <c r="E133" s="66" t="n">
        <f aca="false">E134+E135</f>
        <v>0</v>
      </c>
      <c r="F133" s="66" t="n">
        <f aca="false">F134+F135</f>
        <v>0</v>
      </c>
      <c r="G133" s="66" t="n">
        <f aca="false">G134+G135</f>
        <v>0</v>
      </c>
      <c r="H133" s="66" t="n">
        <f aca="false">H134+H135</f>
        <v>0</v>
      </c>
      <c r="I133" s="66" t="n">
        <f aca="false">I134+I135</f>
        <v>0</v>
      </c>
      <c r="J133" s="66" t="n">
        <f aca="false">J134+J135</f>
        <v>0</v>
      </c>
      <c r="K133" s="34"/>
    </row>
    <row r="134" customFormat="false" ht="31.5" hidden="false" customHeight="false" outlineLevel="0" collapsed="false">
      <c r="A134" s="270"/>
      <c r="B134" s="34"/>
      <c r="C134" s="20" t="s">
        <v>25</v>
      </c>
      <c r="D134" s="36" t="n">
        <f aca="false">D127</f>
        <v>0</v>
      </c>
      <c r="E134" s="36" t="n">
        <f aca="false">E127</f>
        <v>0</v>
      </c>
      <c r="F134" s="36" t="n">
        <f aca="false">F127</f>
        <v>0</v>
      </c>
      <c r="G134" s="36" t="n">
        <f aca="false">G127</f>
        <v>0</v>
      </c>
      <c r="H134" s="36" t="n">
        <f aca="false">H127</f>
        <v>0</v>
      </c>
      <c r="I134" s="36" t="n">
        <f aca="false">I127</f>
        <v>0</v>
      </c>
      <c r="J134" s="36" t="n">
        <f aca="false">J127</f>
        <v>0</v>
      </c>
      <c r="K134" s="34"/>
    </row>
    <row r="135" customFormat="false" ht="15.75" hidden="false" customHeight="false" outlineLevel="0" collapsed="false">
      <c r="A135" s="270"/>
      <c r="B135" s="34"/>
      <c r="C135" s="20" t="s">
        <v>26</v>
      </c>
      <c r="D135" s="36" t="n">
        <f aca="false">D128</f>
        <v>0</v>
      </c>
      <c r="E135" s="36" t="n">
        <f aca="false">E128</f>
        <v>0</v>
      </c>
      <c r="F135" s="36" t="n">
        <f aca="false">F128</f>
        <v>0</v>
      </c>
      <c r="G135" s="36" t="n">
        <f aca="false">G128</f>
        <v>0</v>
      </c>
      <c r="H135" s="36" t="n">
        <f aca="false">H128</f>
        <v>0</v>
      </c>
      <c r="I135" s="36" t="n">
        <f aca="false">I128</f>
        <v>0</v>
      </c>
      <c r="J135" s="36" t="n">
        <f aca="false">J128</f>
        <v>0</v>
      </c>
      <c r="K135" s="34"/>
    </row>
    <row r="136" customFormat="false" ht="15.75" hidden="false" customHeight="true" outlineLevel="0" collapsed="false">
      <c r="A136" s="270" t="s">
        <v>236</v>
      </c>
      <c r="B136" s="197" t="s">
        <v>237</v>
      </c>
      <c r="C136" s="197"/>
      <c r="D136" s="197"/>
      <c r="E136" s="197"/>
      <c r="F136" s="197"/>
      <c r="G136" s="197"/>
      <c r="H136" s="197"/>
      <c r="I136" s="197"/>
      <c r="J136" s="197"/>
      <c r="K136" s="197"/>
    </row>
    <row r="137" customFormat="false" ht="15.75" hidden="false" customHeight="true" outlineLevel="0" collapsed="false">
      <c r="A137" s="270"/>
      <c r="B137" s="40" t="s">
        <v>29</v>
      </c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5.75" hidden="false" customHeight="true" outlineLevel="0" collapsed="false">
      <c r="A138" s="270"/>
      <c r="B138" s="40" t="s">
        <v>238</v>
      </c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5.75" hidden="false" customHeight="true" outlineLevel="0" collapsed="false">
      <c r="A139" s="270"/>
      <c r="B139" s="282" t="s">
        <v>33</v>
      </c>
      <c r="C139" s="282"/>
      <c r="D139" s="282"/>
      <c r="E139" s="282"/>
      <c r="F139" s="282"/>
      <c r="G139" s="282"/>
      <c r="H139" s="282"/>
      <c r="I139" s="282"/>
      <c r="J139" s="282"/>
      <c r="K139" s="282"/>
    </row>
    <row r="140" customFormat="false" ht="15.75" hidden="false" customHeight="true" outlineLevel="0" collapsed="false">
      <c r="A140" s="270"/>
      <c r="B140" s="282" t="s">
        <v>239</v>
      </c>
      <c r="C140" s="282"/>
      <c r="D140" s="282"/>
      <c r="E140" s="282"/>
      <c r="F140" s="282"/>
      <c r="G140" s="282"/>
      <c r="H140" s="282"/>
      <c r="I140" s="282"/>
      <c r="J140" s="282"/>
      <c r="K140" s="282"/>
    </row>
    <row r="141" customFormat="false" ht="31.5" hidden="false" customHeight="true" outlineLevel="0" collapsed="false">
      <c r="A141" s="283" t="s">
        <v>240</v>
      </c>
      <c r="B141" s="34" t="s">
        <v>241</v>
      </c>
      <c r="C141" s="64" t="s">
        <v>71</v>
      </c>
      <c r="D141" s="35" t="n">
        <f aca="false">SUM(E141:J141)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4" t="s">
        <v>239</v>
      </c>
    </row>
    <row r="142" customFormat="false" ht="31.5" hidden="false" customHeight="false" outlineLevel="0" collapsed="false">
      <c r="A142" s="283"/>
      <c r="B142" s="34"/>
      <c r="C142" s="20" t="s">
        <v>209</v>
      </c>
      <c r="D142" s="35" t="n">
        <f aca="false">SUM(E142:J142)</f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4"/>
    </row>
    <row r="143" customFormat="false" ht="15.75" hidden="false" customHeight="false" outlineLevel="0" collapsed="false">
      <c r="A143" s="283"/>
      <c r="B143" s="34"/>
      <c r="C143" s="20" t="s">
        <v>51</v>
      </c>
      <c r="D143" s="35" t="n">
        <f aca="false">SUM(E143:J143)</f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4"/>
    </row>
    <row r="144" customFormat="false" ht="47.25" hidden="false" customHeight="false" outlineLevel="0" collapsed="false">
      <c r="A144" s="283"/>
      <c r="B144" s="34"/>
      <c r="C144" s="64" t="s">
        <v>24</v>
      </c>
      <c r="D144" s="35" t="n">
        <f aca="false">SUM(E144:J144)</f>
        <v>0</v>
      </c>
      <c r="E144" s="35" t="n">
        <f aca="false">SUM(E145:E146)</f>
        <v>0</v>
      </c>
      <c r="F144" s="35" t="n">
        <f aca="false">SUM(F145:F146)</f>
        <v>0</v>
      </c>
      <c r="G144" s="35" t="n">
        <f aca="false">SUM(G145:G146)</f>
        <v>0</v>
      </c>
      <c r="H144" s="35" t="n">
        <f aca="false">SUM(H145:H146)</f>
        <v>0</v>
      </c>
      <c r="I144" s="35" t="n">
        <f aca="false">SUM(I145:I146)</f>
        <v>0</v>
      </c>
      <c r="J144" s="35" t="n">
        <f aca="false">SUM(J145:J146)</f>
        <v>0</v>
      </c>
      <c r="K144" s="34"/>
    </row>
    <row r="145" customFormat="false" ht="31.5" hidden="false" customHeight="false" outlineLevel="0" collapsed="false">
      <c r="A145" s="283"/>
      <c r="B145" s="34"/>
      <c r="C145" s="20" t="s">
        <v>25</v>
      </c>
      <c r="D145" s="35" t="n">
        <f aca="false">SUM(E145:J145)</f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4"/>
    </row>
    <row r="146" customFormat="false" ht="36.75" hidden="false" customHeight="true" outlineLevel="0" collapsed="false">
      <c r="A146" s="283"/>
      <c r="B146" s="34"/>
      <c r="C146" s="20" t="s">
        <v>242</v>
      </c>
      <c r="D146" s="35" t="n">
        <f aca="false">SUM(E146:J146)</f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4"/>
    </row>
    <row r="147" customFormat="false" ht="36.75" hidden="false" customHeight="true" outlineLevel="0" collapsed="false">
      <c r="A147" s="270"/>
      <c r="B147" s="34"/>
      <c r="C147" s="37" t="s">
        <v>203</v>
      </c>
      <c r="D147" s="66" t="n">
        <f aca="false">D148</f>
        <v>0</v>
      </c>
      <c r="E147" s="66" t="n">
        <f aca="false">E148</f>
        <v>0</v>
      </c>
      <c r="F147" s="66" t="n">
        <f aca="false">F148</f>
        <v>0</v>
      </c>
      <c r="G147" s="66" t="n">
        <f aca="false">G148</f>
        <v>0</v>
      </c>
      <c r="H147" s="66" t="n">
        <f aca="false">H148</f>
        <v>0</v>
      </c>
      <c r="I147" s="66" t="n">
        <f aca="false">I148</f>
        <v>0</v>
      </c>
      <c r="J147" s="66" t="n">
        <f aca="false">J148</f>
        <v>0</v>
      </c>
      <c r="K147" s="34"/>
    </row>
    <row r="148" customFormat="false" ht="36.75" hidden="false" customHeight="true" outlineLevel="0" collapsed="false">
      <c r="A148" s="270"/>
      <c r="B148" s="34"/>
      <c r="C148" s="64" t="s">
        <v>71</v>
      </c>
      <c r="D148" s="66" t="n">
        <f aca="false">D149+D150</f>
        <v>0</v>
      </c>
      <c r="E148" s="66" t="n">
        <f aca="false">E149+E150</f>
        <v>0</v>
      </c>
      <c r="F148" s="66" t="n">
        <f aca="false">F149+F150</f>
        <v>0</v>
      </c>
      <c r="G148" s="66" t="n">
        <f aca="false">G149+G150</f>
        <v>0</v>
      </c>
      <c r="H148" s="66" t="n">
        <f aca="false">H149+H150</f>
        <v>0</v>
      </c>
      <c r="I148" s="66" t="n">
        <f aca="false">I149+I150</f>
        <v>0</v>
      </c>
      <c r="J148" s="66" t="n">
        <f aca="false">J149+J150</f>
        <v>0</v>
      </c>
      <c r="K148" s="34"/>
    </row>
    <row r="149" customFormat="false" ht="36.75" hidden="false" customHeight="true" outlineLevel="0" collapsed="false">
      <c r="A149" s="270"/>
      <c r="B149" s="34"/>
      <c r="C149" s="34" t="s">
        <v>209</v>
      </c>
      <c r="D149" s="36" t="n">
        <f aca="false">D142</f>
        <v>0</v>
      </c>
      <c r="E149" s="36" t="n">
        <f aca="false">E142</f>
        <v>0</v>
      </c>
      <c r="F149" s="36" t="n">
        <f aca="false">F142</f>
        <v>0</v>
      </c>
      <c r="G149" s="36" t="n">
        <f aca="false">G142</f>
        <v>0</v>
      </c>
      <c r="H149" s="36" t="n">
        <f aca="false">H142</f>
        <v>0</v>
      </c>
      <c r="I149" s="36" t="n">
        <f aca="false">I142</f>
        <v>0</v>
      </c>
      <c r="J149" s="36" t="n">
        <f aca="false">J142</f>
        <v>0</v>
      </c>
      <c r="K149" s="34"/>
    </row>
    <row r="150" customFormat="false" ht="25.5" hidden="false" customHeight="true" outlineLevel="0" collapsed="false">
      <c r="A150" s="270"/>
      <c r="B150" s="34"/>
      <c r="C150" s="20" t="s">
        <v>23</v>
      </c>
      <c r="D150" s="36" t="n">
        <f aca="false">D140+D143</f>
        <v>0</v>
      </c>
      <c r="E150" s="36" t="n">
        <f aca="false">E140+E143</f>
        <v>0</v>
      </c>
      <c r="F150" s="36" t="n">
        <f aca="false">F140+F143</f>
        <v>0</v>
      </c>
      <c r="G150" s="36" t="n">
        <f aca="false">G140+G143</f>
        <v>0</v>
      </c>
      <c r="H150" s="36" t="n">
        <f aca="false">H140+H143</f>
        <v>0</v>
      </c>
      <c r="I150" s="36" t="n">
        <f aca="false">I140+I143</f>
        <v>0</v>
      </c>
      <c r="J150" s="36" t="n">
        <f aca="false">J140+J143</f>
        <v>0</v>
      </c>
      <c r="K150" s="34"/>
    </row>
    <row r="151" customFormat="false" ht="51" hidden="false" customHeight="true" outlineLevel="0" collapsed="false">
      <c r="A151" s="270"/>
      <c r="B151" s="34"/>
      <c r="C151" s="64" t="s">
        <v>24</v>
      </c>
      <c r="D151" s="66" t="n">
        <f aca="false">D152+D153</f>
        <v>0</v>
      </c>
      <c r="E151" s="66" t="n">
        <f aca="false">E152+E153</f>
        <v>0</v>
      </c>
      <c r="F151" s="66" t="n">
        <f aca="false">F152+F153</f>
        <v>0</v>
      </c>
      <c r="G151" s="66" t="n">
        <f aca="false">G152+G153</f>
        <v>0</v>
      </c>
      <c r="H151" s="66" t="n">
        <f aca="false">H152+H153</f>
        <v>0</v>
      </c>
      <c r="I151" s="66" t="n">
        <f aca="false">I152+I153</f>
        <v>0</v>
      </c>
      <c r="J151" s="66" t="n">
        <f aca="false">J152+J153</f>
        <v>0</v>
      </c>
      <c r="K151" s="34"/>
    </row>
    <row r="152" customFormat="false" ht="23.25" hidden="false" customHeight="true" outlineLevel="0" collapsed="false">
      <c r="A152" s="270"/>
      <c r="B152" s="34"/>
      <c r="C152" s="20" t="s">
        <v>25</v>
      </c>
      <c r="D152" s="36" t="n">
        <f aca="false">D145</f>
        <v>0</v>
      </c>
      <c r="E152" s="36" t="n">
        <f aca="false">E145</f>
        <v>0</v>
      </c>
      <c r="F152" s="36" t="n">
        <f aca="false">F145</f>
        <v>0</v>
      </c>
      <c r="G152" s="36" t="n">
        <f aca="false">G145</f>
        <v>0</v>
      </c>
      <c r="H152" s="36" t="n">
        <f aca="false">H145</f>
        <v>0</v>
      </c>
      <c r="I152" s="36" t="n">
        <f aca="false">I145</f>
        <v>0</v>
      </c>
      <c r="J152" s="36" t="n">
        <f aca="false">J145</f>
        <v>0</v>
      </c>
      <c r="K152" s="34"/>
    </row>
    <row r="153" customFormat="false" ht="26.25" hidden="false" customHeight="true" outlineLevel="0" collapsed="false">
      <c r="A153" s="270"/>
      <c r="B153" s="34"/>
      <c r="C153" s="20" t="s">
        <v>26</v>
      </c>
      <c r="D153" s="36" t="n">
        <f aca="false">D146</f>
        <v>0</v>
      </c>
      <c r="E153" s="36" t="n">
        <f aca="false">E146</f>
        <v>0</v>
      </c>
      <c r="F153" s="36" t="n">
        <f aca="false">F146</f>
        <v>0</v>
      </c>
      <c r="G153" s="36" t="n">
        <f aca="false">G146</f>
        <v>0</v>
      </c>
      <c r="H153" s="36" t="n">
        <f aca="false">H146</f>
        <v>0</v>
      </c>
      <c r="I153" s="36" t="n">
        <f aca="false">I146</f>
        <v>0</v>
      </c>
      <c r="J153" s="36" t="n">
        <f aca="false">J146</f>
        <v>0</v>
      </c>
      <c r="K153" s="34"/>
    </row>
    <row r="154" customFormat="false" ht="20.25" hidden="false" customHeight="true" outlineLevel="0" collapsed="false">
      <c r="A154" s="270" t="s">
        <v>243</v>
      </c>
      <c r="B154" s="197" t="s">
        <v>244</v>
      </c>
      <c r="C154" s="197"/>
      <c r="D154" s="197"/>
      <c r="E154" s="197"/>
      <c r="F154" s="197"/>
      <c r="G154" s="197"/>
      <c r="H154" s="197"/>
      <c r="I154" s="197"/>
      <c r="J154" s="197"/>
      <c r="K154" s="197"/>
    </row>
    <row r="155" customFormat="false" ht="20.25" hidden="false" customHeight="true" outlineLevel="0" collapsed="false">
      <c r="A155" s="270"/>
      <c r="B155" s="43" t="s">
        <v>29</v>
      </c>
      <c r="C155" s="43"/>
      <c r="D155" s="43"/>
      <c r="E155" s="43"/>
      <c r="F155" s="43"/>
      <c r="G155" s="43"/>
      <c r="H155" s="43"/>
      <c r="I155" s="43"/>
      <c r="J155" s="43"/>
      <c r="K155" s="43"/>
    </row>
    <row r="156" customFormat="false" ht="20.25" hidden="false" customHeight="true" outlineLevel="0" collapsed="false">
      <c r="A156" s="270"/>
      <c r="B156" s="44" t="s">
        <v>55</v>
      </c>
      <c r="C156" s="44"/>
      <c r="D156" s="44"/>
      <c r="E156" s="44"/>
      <c r="F156" s="44"/>
      <c r="G156" s="44"/>
      <c r="H156" s="44"/>
      <c r="I156" s="44"/>
      <c r="J156" s="44"/>
      <c r="K156" s="44"/>
    </row>
    <row r="157" customFormat="false" ht="20.25" hidden="false" customHeight="true" outlineLevel="0" collapsed="false">
      <c r="A157" s="270"/>
      <c r="B157" s="47" t="s">
        <v>33</v>
      </c>
      <c r="C157" s="47"/>
      <c r="D157" s="47"/>
      <c r="E157" s="47"/>
      <c r="F157" s="47"/>
      <c r="G157" s="47"/>
      <c r="H157" s="47"/>
      <c r="I157" s="47"/>
      <c r="J157" s="47"/>
      <c r="K157" s="47"/>
    </row>
    <row r="158" customFormat="false" ht="20.25" hidden="false" customHeight="true" outlineLevel="0" collapsed="false">
      <c r="A158" s="270"/>
      <c r="B158" s="266" t="s">
        <v>245</v>
      </c>
      <c r="C158" s="266"/>
      <c r="D158" s="266"/>
      <c r="E158" s="266"/>
      <c r="F158" s="266"/>
      <c r="G158" s="266"/>
      <c r="H158" s="266"/>
      <c r="I158" s="266"/>
      <c r="J158" s="266"/>
      <c r="K158" s="266"/>
    </row>
    <row r="159" customFormat="false" ht="20.25" hidden="false" customHeight="true" outlineLevel="0" collapsed="false">
      <c r="A159" s="273"/>
      <c r="B159" s="284"/>
      <c r="C159" s="86"/>
      <c r="D159" s="86"/>
      <c r="E159" s="285"/>
      <c r="F159" s="285"/>
      <c r="G159" s="285"/>
      <c r="H159" s="285"/>
      <c r="I159" s="285"/>
      <c r="J159" s="285"/>
      <c r="K159" s="286"/>
    </row>
    <row r="160" customFormat="false" ht="51" hidden="false" customHeight="true" outlineLevel="0" collapsed="false">
      <c r="A160" s="271"/>
      <c r="B160" s="70" t="s">
        <v>246</v>
      </c>
      <c r="C160" s="64" t="s">
        <v>71</v>
      </c>
      <c r="D160" s="35" t="n">
        <f aca="false">SUM(E160:J160)</f>
        <v>0</v>
      </c>
      <c r="E160" s="71" t="n">
        <f aca="false">E161+E162+E163</f>
        <v>0</v>
      </c>
      <c r="F160" s="71" t="n">
        <f aca="false">F161+F162+F163</f>
        <v>0</v>
      </c>
      <c r="G160" s="71" t="n">
        <f aca="false">G161+G162+G163</f>
        <v>0</v>
      </c>
      <c r="H160" s="71" t="n">
        <f aca="false">H161+H162+H163</f>
        <v>0</v>
      </c>
      <c r="I160" s="71" t="n">
        <f aca="false">I161+I162+I163</f>
        <v>0</v>
      </c>
      <c r="J160" s="71" t="n">
        <f aca="false">J161+J162+J163</f>
        <v>0</v>
      </c>
      <c r="K160" s="70" t="s">
        <v>55</v>
      </c>
    </row>
    <row r="161" customFormat="false" ht="30.75" hidden="false" customHeight="true" outlineLevel="0" collapsed="false">
      <c r="A161" s="271"/>
      <c r="B161" s="70"/>
      <c r="C161" s="20" t="s">
        <v>209</v>
      </c>
      <c r="D161" s="35" t="n">
        <f aca="false">SUM(E161:J161)</f>
        <v>0</v>
      </c>
      <c r="E161" s="71" t="n">
        <v>0</v>
      </c>
      <c r="F161" s="71" t="n">
        <v>0</v>
      </c>
      <c r="G161" s="71" t="n">
        <v>0</v>
      </c>
      <c r="H161" s="71" t="n">
        <v>0</v>
      </c>
      <c r="I161" s="71" t="n">
        <v>0</v>
      </c>
      <c r="J161" s="71" t="n">
        <v>0</v>
      </c>
      <c r="K161" s="70"/>
    </row>
    <row r="162" customFormat="false" ht="20.25" hidden="false" customHeight="true" outlineLevel="0" collapsed="false">
      <c r="A162" s="271"/>
      <c r="B162" s="70"/>
      <c r="C162" s="20" t="s">
        <v>60</v>
      </c>
      <c r="D162" s="35" t="n">
        <f aca="false">SUM(E162:J162)</f>
        <v>0</v>
      </c>
      <c r="E162" s="71" t="n">
        <v>0</v>
      </c>
      <c r="F162" s="71" t="n">
        <v>0</v>
      </c>
      <c r="G162" s="35" t="n">
        <v>0</v>
      </c>
      <c r="H162" s="35" t="n">
        <v>0</v>
      </c>
      <c r="I162" s="35" t="n">
        <v>0</v>
      </c>
      <c r="J162" s="71" t="n">
        <v>0</v>
      </c>
      <c r="K162" s="70"/>
    </row>
    <row r="163" customFormat="false" ht="45.75" hidden="false" customHeight="true" outlineLevel="0" collapsed="false">
      <c r="A163" s="271"/>
      <c r="B163" s="70"/>
      <c r="C163" s="64" t="s">
        <v>24</v>
      </c>
      <c r="D163" s="35" t="n">
        <f aca="false">SUM(E163:J163)</f>
        <v>0</v>
      </c>
      <c r="E163" s="71" t="n">
        <f aca="false">SUM(E164:E165)</f>
        <v>0</v>
      </c>
      <c r="F163" s="71" t="n">
        <f aca="false">SUM(F164:F165)</f>
        <v>0</v>
      </c>
      <c r="G163" s="71" t="n">
        <f aca="false">SUM(G164:G165)</f>
        <v>0</v>
      </c>
      <c r="H163" s="71" t="n">
        <f aca="false">SUM(H164:H165)</f>
        <v>0</v>
      </c>
      <c r="I163" s="71" t="n">
        <f aca="false">SUM(I164:I165)</f>
        <v>0</v>
      </c>
      <c r="J163" s="71" t="n">
        <f aca="false">SUM(J164:J165)</f>
        <v>0</v>
      </c>
      <c r="K163" s="70"/>
    </row>
    <row r="164" customFormat="false" ht="36" hidden="false" customHeight="true" outlineLevel="0" collapsed="false">
      <c r="A164" s="271"/>
      <c r="B164" s="70"/>
      <c r="C164" s="77" t="s">
        <v>25</v>
      </c>
      <c r="D164" s="35" t="n">
        <f aca="false">SUM(E164:J164)</f>
        <v>0</v>
      </c>
      <c r="E164" s="71" t="n">
        <v>0</v>
      </c>
      <c r="F164" s="71" t="n">
        <v>0</v>
      </c>
      <c r="G164" s="71" t="n">
        <v>0</v>
      </c>
      <c r="H164" s="71" t="n">
        <v>0</v>
      </c>
      <c r="I164" s="71" t="n">
        <v>0</v>
      </c>
      <c r="J164" s="71" t="n">
        <v>0</v>
      </c>
      <c r="K164" s="70"/>
    </row>
    <row r="165" customFormat="false" ht="30" hidden="false" customHeight="true" outlineLevel="0" collapsed="false">
      <c r="A165" s="271"/>
      <c r="B165" s="70"/>
      <c r="C165" s="77" t="s">
        <v>26</v>
      </c>
      <c r="D165" s="35" t="n">
        <f aca="false">SUM(E165:J165)</f>
        <v>0</v>
      </c>
      <c r="E165" s="71" t="n">
        <v>0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n">
        <v>0</v>
      </c>
      <c r="K165" s="70"/>
    </row>
    <row r="166" customFormat="false" ht="48.75" hidden="false" customHeight="true" outlineLevel="0" collapsed="false">
      <c r="A166" s="283"/>
      <c r="B166" s="34" t="s">
        <v>62</v>
      </c>
      <c r="C166" s="64" t="s">
        <v>71</v>
      </c>
      <c r="D166" s="35" t="n">
        <f aca="false">SUM(E166:J166)</f>
        <v>2998.2</v>
      </c>
      <c r="E166" s="71" t="n">
        <f aca="false">E167+E168+E169</f>
        <v>0</v>
      </c>
      <c r="F166" s="71" t="n">
        <f aca="false">F167+F168+F169</f>
        <v>97.7</v>
      </c>
      <c r="G166" s="71" t="n">
        <f aca="false">G167+G168+G169</f>
        <v>200.5</v>
      </c>
      <c r="H166" s="71" t="n">
        <f aca="false">H167+H168+H169</f>
        <v>2700</v>
      </c>
      <c r="I166" s="71" t="n">
        <f aca="false">I167+I168+I169</f>
        <v>0</v>
      </c>
      <c r="J166" s="71" t="n">
        <f aca="false">J167+J168+J169</f>
        <v>0</v>
      </c>
      <c r="K166" s="70" t="s">
        <v>55</v>
      </c>
    </row>
    <row r="167" customFormat="false" ht="38.25" hidden="false" customHeight="true" outlineLevel="0" collapsed="false">
      <c r="A167" s="283"/>
      <c r="B167" s="34"/>
      <c r="C167" s="20" t="s">
        <v>209</v>
      </c>
      <c r="D167" s="35" t="n">
        <f aca="false">SUM(E167:J167)</f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70"/>
    </row>
    <row r="168" customFormat="false" ht="26.25" hidden="false" customHeight="true" outlineLevel="0" collapsed="false">
      <c r="A168" s="283"/>
      <c r="B168" s="34"/>
      <c r="C168" s="20" t="s">
        <v>60</v>
      </c>
      <c r="D168" s="35" t="n">
        <f aca="false">SUM(E168:J168)</f>
        <v>2998.2</v>
      </c>
      <c r="E168" s="35" t="n">
        <v>0</v>
      </c>
      <c r="F168" s="35" t="n">
        <v>97.7</v>
      </c>
      <c r="G168" s="35" t="n">
        <v>200.5</v>
      </c>
      <c r="H168" s="35" t="n">
        <v>2700</v>
      </c>
      <c r="I168" s="35" t="n">
        <v>0</v>
      </c>
      <c r="J168" s="35" t="n">
        <v>0</v>
      </c>
      <c r="K168" s="70"/>
    </row>
    <row r="169" customFormat="false" ht="51.75" hidden="false" customHeight="true" outlineLevel="0" collapsed="false">
      <c r="A169" s="283"/>
      <c r="B169" s="34"/>
      <c r="C169" s="64" t="s">
        <v>24</v>
      </c>
      <c r="D169" s="35" t="n">
        <f aca="false">SUM(E169:J169)</f>
        <v>0</v>
      </c>
      <c r="E169" s="35" t="n">
        <f aca="false">SUM(E170:E171)</f>
        <v>0</v>
      </c>
      <c r="F169" s="35" t="n">
        <f aca="false">SUM(F170:F171)</f>
        <v>0</v>
      </c>
      <c r="G169" s="35" t="n">
        <f aca="false">SUM(G170:G171)</f>
        <v>0</v>
      </c>
      <c r="H169" s="35" t="n">
        <f aca="false">SUM(H170:H171)</f>
        <v>0</v>
      </c>
      <c r="I169" s="35" t="n">
        <f aca="false">SUM(I170:I171)</f>
        <v>0</v>
      </c>
      <c r="J169" s="35" t="n">
        <f aca="false">SUM(J170:J171)</f>
        <v>0</v>
      </c>
      <c r="K169" s="70"/>
    </row>
    <row r="170" customFormat="false" ht="31.5" hidden="false" customHeight="true" outlineLevel="0" collapsed="false">
      <c r="A170" s="283"/>
      <c r="B170" s="34"/>
      <c r="C170" s="20" t="s">
        <v>25</v>
      </c>
      <c r="D170" s="35" t="n">
        <f aca="false">SUM(E170:J170)</f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70"/>
    </row>
    <row r="171" customFormat="false" ht="33" hidden="false" customHeight="true" outlineLevel="0" collapsed="false">
      <c r="A171" s="283"/>
      <c r="B171" s="34"/>
      <c r="C171" s="20" t="s">
        <v>26</v>
      </c>
      <c r="D171" s="35" t="n">
        <f aca="false">SUM(E171:J171)</f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70"/>
    </row>
    <row r="172" customFormat="false" ht="33" hidden="false" customHeight="true" outlineLevel="0" collapsed="false">
      <c r="A172" s="283"/>
      <c r="B172" s="34" t="s">
        <v>171</v>
      </c>
      <c r="C172" s="64" t="s">
        <v>71</v>
      </c>
      <c r="D172" s="35" t="n">
        <f aca="false">SUM(E172:J172)</f>
        <v>8539.98021</v>
      </c>
      <c r="E172" s="71" t="n">
        <f aca="false">E173+E174+E175</f>
        <v>1829.23212</v>
      </c>
      <c r="F172" s="71" t="n">
        <f aca="false">F173+F174+F175</f>
        <v>1709.40254</v>
      </c>
      <c r="G172" s="71" t="n">
        <f aca="false">G173+G174+G175</f>
        <v>2409.589</v>
      </c>
      <c r="H172" s="71" t="n">
        <f aca="false">H173+H174+H175</f>
        <v>2591.75655</v>
      </c>
      <c r="I172" s="71" t="n">
        <f aca="false">I173+I174+I175</f>
        <v>0</v>
      </c>
      <c r="J172" s="71" t="n">
        <f aca="false">J173+J174+J175</f>
        <v>0</v>
      </c>
      <c r="K172" s="101" t="s">
        <v>55</v>
      </c>
    </row>
    <row r="173" customFormat="false" ht="33" hidden="false" customHeight="true" outlineLevel="0" collapsed="false">
      <c r="A173" s="283"/>
      <c r="B173" s="34"/>
      <c r="C173" s="20" t="s">
        <v>209</v>
      </c>
      <c r="D173" s="35" t="n">
        <f aca="false">SUM(E173:J173)</f>
        <v>7567.280976</v>
      </c>
      <c r="E173" s="35" t="n">
        <v>1527.6088</v>
      </c>
      <c r="F173" s="35" t="n">
        <f aca="false">1709.40254*0.9</f>
        <v>1538.462286</v>
      </c>
      <c r="G173" s="35" t="n">
        <v>2168.629</v>
      </c>
      <c r="H173" s="35" t="n">
        <v>2332.58089</v>
      </c>
      <c r="I173" s="35" t="n">
        <v>0</v>
      </c>
      <c r="J173" s="35" t="n">
        <v>0</v>
      </c>
      <c r="K173" s="101"/>
      <c r="N173" s="287"/>
    </row>
    <row r="174" customFormat="false" ht="33" hidden="false" customHeight="true" outlineLevel="0" collapsed="false">
      <c r="A174" s="283"/>
      <c r="B174" s="34"/>
      <c r="C174" s="20" t="s">
        <v>23</v>
      </c>
      <c r="D174" s="35" t="n">
        <f aca="false">SUM(E174:J174)</f>
        <v>972.699234</v>
      </c>
      <c r="E174" s="35" t="n">
        <f aca="false">169.73432+94.792+37.097</f>
        <v>301.62332</v>
      </c>
      <c r="F174" s="35" t="n">
        <f aca="false">1709.40254*0.1</f>
        <v>170.940254</v>
      </c>
      <c r="G174" s="35" t="n">
        <v>240.96</v>
      </c>
      <c r="H174" s="35" t="n">
        <v>259.17566</v>
      </c>
      <c r="I174" s="35" t="n">
        <v>0</v>
      </c>
      <c r="J174" s="35" t="n">
        <v>0</v>
      </c>
      <c r="K174" s="101"/>
    </row>
    <row r="175" customFormat="false" ht="51.75" hidden="false" customHeight="true" outlineLevel="0" collapsed="false">
      <c r="A175" s="283"/>
      <c r="B175" s="34"/>
      <c r="C175" s="64" t="s">
        <v>24</v>
      </c>
      <c r="D175" s="35" t="n">
        <f aca="false">SUM(E175:J175)</f>
        <v>0</v>
      </c>
      <c r="E175" s="35" t="n">
        <f aca="false">E177+E176</f>
        <v>0</v>
      </c>
      <c r="F175" s="35" t="n">
        <f aca="false">F177+F176</f>
        <v>0</v>
      </c>
      <c r="G175" s="35" t="n">
        <f aca="false">G177+G176</f>
        <v>0</v>
      </c>
      <c r="H175" s="35" t="n">
        <f aca="false">H177+H176</f>
        <v>0</v>
      </c>
      <c r="I175" s="35" t="n">
        <f aca="false">I177+I176</f>
        <v>0</v>
      </c>
      <c r="J175" s="35" t="n">
        <f aca="false">J177+J176</f>
        <v>0</v>
      </c>
      <c r="K175" s="101"/>
    </row>
    <row r="176" customFormat="false" ht="43.5" hidden="false" customHeight="true" outlineLevel="0" collapsed="false">
      <c r="A176" s="283"/>
      <c r="B176" s="34"/>
      <c r="C176" s="20" t="s">
        <v>25</v>
      </c>
      <c r="D176" s="35" t="n">
        <f aca="false">SUM(E176:J176)</f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101"/>
    </row>
    <row r="177" customFormat="false" ht="33" hidden="false" customHeight="true" outlineLevel="0" collapsed="false">
      <c r="A177" s="283"/>
      <c r="B177" s="34"/>
      <c r="C177" s="20" t="s">
        <v>26</v>
      </c>
      <c r="D177" s="35" t="n">
        <f aca="false">SUM(E177:J177)</f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101"/>
    </row>
    <row r="178" customFormat="false" ht="33" hidden="false" customHeight="true" outlineLevel="0" collapsed="false">
      <c r="A178" s="283"/>
      <c r="B178" s="34" t="s">
        <v>247</v>
      </c>
      <c r="C178" s="64" t="s">
        <v>71</v>
      </c>
      <c r="D178" s="35" t="n">
        <f aca="false">SUM(E178:J178)</f>
        <v>0</v>
      </c>
      <c r="E178" s="71" t="n">
        <f aca="false">E179+E180+E181</f>
        <v>0</v>
      </c>
      <c r="F178" s="71" t="n">
        <f aca="false">F179+F180+F181</f>
        <v>0</v>
      </c>
      <c r="G178" s="71" t="n">
        <f aca="false">G179+G180+G181</f>
        <v>0</v>
      </c>
      <c r="H178" s="71" t="n">
        <f aca="false">H179+H180+H181</f>
        <v>0</v>
      </c>
      <c r="I178" s="71" t="n">
        <f aca="false">I179+I180+I181</f>
        <v>0</v>
      </c>
      <c r="J178" s="71" t="n">
        <f aca="false">J179+J180+J181</f>
        <v>0</v>
      </c>
      <c r="K178" s="70" t="s">
        <v>55</v>
      </c>
    </row>
    <row r="179" customFormat="false" ht="33" hidden="false" customHeight="true" outlineLevel="0" collapsed="false">
      <c r="A179" s="283"/>
      <c r="B179" s="34"/>
      <c r="C179" s="20" t="s">
        <v>209</v>
      </c>
      <c r="D179" s="35" t="n">
        <f aca="false">SUM(E179:J179)</f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70"/>
    </row>
    <row r="180" customFormat="false" ht="33" hidden="false" customHeight="true" outlineLevel="0" collapsed="false">
      <c r="A180" s="283"/>
      <c r="B180" s="34"/>
      <c r="C180" s="20" t="s">
        <v>23</v>
      </c>
      <c r="D180" s="35" t="n">
        <f aca="false">SUM(E180:J180)</f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70"/>
    </row>
    <row r="181" customFormat="false" ht="44.25" hidden="false" customHeight="true" outlineLevel="0" collapsed="false">
      <c r="A181" s="283"/>
      <c r="B181" s="34"/>
      <c r="C181" s="64" t="s">
        <v>24</v>
      </c>
      <c r="D181" s="35" t="n">
        <f aca="false">SUM(E181:J181)</f>
        <v>0</v>
      </c>
      <c r="E181" s="35" t="n">
        <f aca="false">E183+E182</f>
        <v>0</v>
      </c>
      <c r="F181" s="35" t="n">
        <f aca="false">F183+F182</f>
        <v>0</v>
      </c>
      <c r="G181" s="35" t="n">
        <f aca="false">G183+G182</f>
        <v>0</v>
      </c>
      <c r="H181" s="35" t="n">
        <f aca="false">H183+H182</f>
        <v>0</v>
      </c>
      <c r="I181" s="35" t="n">
        <f aca="false">I183+I182</f>
        <v>0</v>
      </c>
      <c r="J181" s="35" t="n">
        <f aca="false">J183+J182</f>
        <v>0</v>
      </c>
      <c r="K181" s="70"/>
    </row>
    <row r="182" customFormat="false" ht="44.25" hidden="false" customHeight="true" outlineLevel="0" collapsed="false">
      <c r="A182" s="283"/>
      <c r="B182" s="34"/>
      <c r="C182" s="20" t="s">
        <v>25</v>
      </c>
      <c r="D182" s="35" t="n">
        <f aca="false">SUM(E182:J182)</f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70"/>
    </row>
    <row r="183" customFormat="false" ht="33" hidden="false" customHeight="true" outlineLevel="0" collapsed="false">
      <c r="A183" s="283"/>
      <c r="B183" s="34"/>
      <c r="C183" s="20" t="s">
        <v>26</v>
      </c>
      <c r="D183" s="35" t="n">
        <f aca="false">SUM(E183:J183)</f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70"/>
    </row>
    <row r="184" customFormat="false" ht="33" hidden="false" customHeight="true" outlineLevel="0" collapsed="false">
      <c r="A184" s="271"/>
      <c r="B184" s="34" t="s">
        <v>172</v>
      </c>
      <c r="C184" s="64" t="s">
        <v>71</v>
      </c>
      <c r="D184" s="35" t="n">
        <f aca="false">SUM(E184:J184)</f>
        <v>0</v>
      </c>
      <c r="E184" s="71" t="n">
        <f aca="false">E185+E186+E187</f>
        <v>0</v>
      </c>
      <c r="F184" s="71" t="n">
        <f aca="false">F185+F186+F187</f>
        <v>0</v>
      </c>
      <c r="G184" s="71" t="n">
        <f aca="false">G185+G186+G187</f>
        <v>0</v>
      </c>
      <c r="H184" s="71" t="n">
        <f aca="false">H185+H186+H187</f>
        <v>0</v>
      </c>
      <c r="I184" s="71" t="n">
        <f aca="false">I185+I186+I187</f>
        <v>0</v>
      </c>
      <c r="J184" s="71" t="n">
        <f aca="false">J185+J186+J187</f>
        <v>0</v>
      </c>
      <c r="K184" s="93" t="s">
        <v>55</v>
      </c>
    </row>
    <row r="185" customFormat="false" ht="33" hidden="false" customHeight="true" outlineLevel="0" collapsed="false">
      <c r="A185" s="271"/>
      <c r="B185" s="34"/>
      <c r="C185" s="20" t="s">
        <v>209</v>
      </c>
      <c r="D185" s="35" t="n">
        <f aca="false">SUM(E185:J185)</f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93"/>
    </row>
    <row r="186" customFormat="false" ht="33" hidden="false" customHeight="true" outlineLevel="0" collapsed="false">
      <c r="A186" s="271"/>
      <c r="B186" s="34"/>
      <c r="C186" s="20" t="s">
        <v>60</v>
      </c>
      <c r="D186" s="35" t="n">
        <f aca="false">SUM(E186:J186)</f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93"/>
    </row>
    <row r="187" customFormat="false" ht="43.5" hidden="false" customHeight="true" outlineLevel="0" collapsed="false">
      <c r="A187" s="271"/>
      <c r="B187" s="34"/>
      <c r="C187" s="64" t="s">
        <v>24</v>
      </c>
      <c r="D187" s="35" t="n">
        <f aca="false">SUM(E187:J187)</f>
        <v>0</v>
      </c>
      <c r="E187" s="35" t="n">
        <f aca="false">E189+E188</f>
        <v>0</v>
      </c>
      <c r="F187" s="35" t="n">
        <f aca="false">F189+F188</f>
        <v>0</v>
      </c>
      <c r="G187" s="35" t="n">
        <f aca="false">G189+G188</f>
        <v>0</v>
      </c>
      <c r="H187" s="35" t="n">
        <f aca="false">H189+H188</f>
        <v>0</v>
      </c>
      <c r="I187" s="35" t="n">
        <f aca="false">I189+I188</f>
        <v>0</v>
      </c>
      <c r="J187" s="35" t="n">
        <f aca="false">J189+J188</f>
        <v>0</v>
      </c>
      <c r="K187" s="93"/>
    </row>
    <row r="188" customFormat="false" ht="30.75" hidden="false" customHeight="true" outlineLevel="0" collapsed="false">
      <c r="A188" s="271"/>
      <c r="B188" s="34"/>
      <c r="C188" s="20" t="s">
        <v>25</v>
      </c>
      <c r="D188" s="35" t="n">
        <f aca="false">SUM(E188:J188)</f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93"/>
    </row>
    <row r="189" customFormat="false" ht="28.5" hidden="false" customHeight="true" outlineLevel="0" collapsed="false">
      <c r="A189" s="271"/>
      <c r="B189" s="34"/>
      <c r="C189" s="20" t="s">
        <v>26</v>
      </c>
      <c r="D189" s="35" t="n">
        <f aca="false">SUM(E189:J189)</f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93"/>
    </row>
    <row r="190" customFormat="false" ht="35.25" hidden="false" customHeight="true" outlineLevel="0" collapsed="false">
      <c r="A190" s="270"/>
      <c r="B190" s="34"/>
      <c r="C190" s="37" t="s">
        <v>203</v>
      </c>
      <c r="D190" s="66" t="n">
        <f aca="false">D191</f>
        <v>11538.18021</v>
      </c>
      <c r="E190" s="66" t="n">
        <f aca="false">E191</f>
        <v>1829.23212</v>
      </c>
      <c r="F190" s="66" t="n">
        <f aca="false">F191</f>
        <v>1807.10254</v>
      </c>
      <c r="G190" s="66" t="n">
        <f aca="false">G191</f>
        <v>2610.089</v>
      </c>
      <c r="H190" s="66" t="n">
        <f aca="false">H191</f>
        <v>5291.75655</v>
      </c>
      <c r="I190" s="66" t="n">
        <f aca="false">I191</f>
        <v>0</v>
      </c>
      <c r="J190" s="66" t="n">
        <f aca="false">J191</f>
        <v>0</v>
      </c>
      <c r="K190" s="34"/>
    </row>
    <row r="191" customFormat="false" ht="27.75" hidden="false" customHeight="true" outlineLevel="0" collapsed="false">
      <c r="A191" s="270"/>
      <c r="B191" s="34"/>
      <c r="C191" s="64" t="s">
        <v>71</v>
      </c>
      <c r="D191" s="66" t="n">
        <f aca="false">D192+D193</f>
        <v>11538.18021</v>
      </c>
      <c r="E191" s="66" t="n">
        <f aca="false">E192+E193</f>
        <v>1829.23212</v>
      </c>
      <c r="F191" s="66" t="n">
        <f aca="false">F192+F193</f>
        <v>1807.10254</v>
      </c>
      <c r="G191" s="66" t="n">
        <f aca="false">G192+G193</f>
        <v>2610.089</v>
      </c>
      <c r="H191" s="66" t="n">
        <f aca="false">H192+H193</f>
        <v>5291.75655</v>
      </c>
      <c r="I191" s="66" t="n">
        <f aca="false">I192+I193</f>
        <v>0</v>
      </c>
      <c r="J191" s="66" t="n">
        <f aca="false">J192+J193</f>
        <v>0</v>
      </c>
      <c r="K191" s="34"/>
    </row>
    <row r="192" customFormat="false" ht="31.5" hidden="false" customHeight="true" outlineLevel="0" collapsed="false">
      <c r="A192" s="270"/>
      <c r="B192" s="34"/>
      <c r="C192" s="34" t="s">
        <v>209</v>
      </c>
      <c r="D192" s="36" t="n">
        <f aca="false">D161+D167+D173+D179+D185</f>
        <v>7567.280976</v>
      </c>
      <c r="E192" s="36" t="n">
        <f aca="false">E161+E167+E173+E179+E185</f>
        <v>1527.6088</v>
      </c>
      <c r="F192" s="36" t="n">
        <f aca="false">F161+F167+F173+F179+F185</f>
        <v>1538.462286</v>
      </c>
      <c r="G192" s="36" t="n">
        <f aca="false">G161+G167+G173+G179+G185</f>
        <v>2168.629</v>
      </c>
      <c r="H192" s="36" t="n">
        <f aca="false">H161+H167+H173+H179+H185</f>
        <v>2332.58089</v>
      </c>
      <c r="I192" s="36" t="n">
        <f aca="false">I161+I167+I173+I179+I185</f>
        <v>0</v>
      </c>
      <c r="J192" s="36" t="n">
        <f aca="false">J161+J167+J173+J179+J185</f>
        <v>0</v>
      </c>
      <c r="K192" s="34"/>
    </row>
    <row r="193" customFormat="false" ht="18.75" hidden="false" customHeight="true" outlineLevel="0" collapsed="false">
      <c r="A193" s="270"/>
      <c r="B193" s="34"/>
      <c r="C193" s="34" t="s">
        <v>23</v>
      </c>
      <c r="D193" s="36" t="n">
        <f aca="false">D162+D168+D174+D180+D186</f>
        <v>3970.899234</v>
      </c>
      <c r="E193" s="36" t="n">
        <f aca="false">E162+E168+E174+E180+E186</f>
        <v>301.62332</v>
      </c>
      <c r="F193" s="36" t="n">
        <f aca="false">F162+F168+F174+F180+F186</f>
        <v>268.640254</v>
      </c>
      <c r="G193" s="36" t="n">
        <f aca="false">G162+G168+G174+G180+G186</f>
        <v>441.46</v>
      </c>
      <c r="H193" s="36" t="n">
        <f aca="false">H162+H168+H174+H180+H186</f>
        <v>2959.17566</v>
      </c>
      <c r="I193" s="36" t="n">
        <f aca="false">I162+I168+I174+I180+I186</f>
        <v>0</v>
      </c>
      <c r="J193" s="36" t="n">
        <f aca="false">J162+J168+J174+J180+J186</f>
        <v>0</v>
      </c>
      <c r="K193" s="34"/>
    </row>
    <row r="194" customFormat="false" ht="51.75" hidden="false" customHeight="true" outlineLevel="0" collapsed="false">
      <c r="A194" s="270"/>
      <c r="B194" s="34"/>
      <c r="C194" s="64" t="s">
        <v>24</v>
      </c>
      <c r="D194" s="66" t="n">
        <f aca="false">D195+D196</f>
        <v>0</v>
      </c>
      <c r="E194" s="66" t="n">
        <f aca="false">E195+E196</f>
        <v>0</v>
      </c>
      <c r="F194" s="66" t="n">
        <f aca="false">F195+F196</f>
        <v>0</v>
      </c>
      <c r="G194" s="66" t="n">
        <f aca="false">G195+G196</f>
        <v>0</v>
      </c>
      <c r="H194" s="66" t="n">
        <f aca="false">H195+H196</f>
        <v>0</v>
      </c>
      <c r="I194" s="66" t="n">
        <f aca="false">I195+I196</f>
        <v>0</v>
      </c>
      <c r="J194" s="66" t="n">
        <f aca="false">J195+J196</f>
        <v>0</v>
      </c>
      <c r="K194" s="34"/>
    </row>
    <row r="195" s="289" customFormat="true" ht="24" hidden="false" customHeight="true" outlineLevel="0" collapsed="false">
      <c r="A195" s="270"/>
      <c r="B195" s="34"/>
      <c r="C195" s="34" t="s">
        <v>25</v>
      </c>
      <c r="D195" s="36" t="n">
        <f aca="false">D164+D170+D176+D182+D188</f>
        <v>0</v>
      </c>
      <c r="E195" s="36" t="n">
        <f aca="false">E164+E170+E176+E182+E188</f>
        <v>0</v>
      </c>
      <c r="F195" s="36" t="n">
        <f aca="false">F164+F170+F176+F182+F188</f>
        <v>0</v>
      </c>
      <c r="G195" s="36" t="n">
        <f aca="false">G164+G170+G176+G182+G188</f>
        <v>0</v>
      </c>
      <c r="H195" s="36" t="n">
        <f aca="false">H164+H170+H176+H182+H188</f>
        <v>0</v>
      </c>
      <c r="I195" s="36" t="n">
        <f aca="false">I164+I170+I176+I182+I188</f>
        <v>0</v>
      </c>
      <c r="J195" s="36" t="n">
        <f aca="false">J164+J170+J176+J182+J188</f>
        <v>0</v>
      </c>
      <c r="K195" s="34"/>
      <c r="L195" s="288"/>
      <c r="M195" s="288"/>
      <c r="N195" s="288"/>
    </row>
    <row r="196" s="289" customFormat="true" ht="23.25" hidden="false" customHeight="true" outlineLevel="0" collapsed="false">
      <c r="A196" s="270"/>
      <c r="B196" s="34"/>
      <c r="C196" s="34" t="s">
        <v>26</v>
      </c>
      <c r="D196" s="36" t="n">
        <f aca="false">D165+D171+D177+D183+D189</f>
        <v>0</v>
      </c>
      <c r="E196" s="36" t="n">
        <f aca="false">E165+E171+E177+E183+E189</f>
        <v>0</v>
      </c>
      <c r="F196" s="36" t="n">
        <f aca="false">F165+F171+F177+F183+F189</f>
        <v>0</v>
      </c>
      <c r="G196" s="36" t="n">
        <f aca="false">G165+G171+G177+G183+G189</f>
        <v>0</v>
      </c>
      <c r="H196" s="36" t="n">
        <f aca="false">H165+H171+H177+H183+H189</f>
        <v>0</v>
      </c>
      <c r="I196" s="36" t="n">
        <f aca="false">I165+I171+I177+I183+I189</f>
        <v>0</v>
      </c>
      <c r="J196" s="36" t="n">
        <f aca="false">J165+J171+J177+J183+J189</f>
        <v>0</v>
      </c>
      <c r="K196" s="34"/>
      <c r="L196" s="288"/>
      <c r="M196" s="288"/>
      <c r="N196" s="288"/>
    </row>
    <row r="197" customFormat="false" ht="15.75" hidden="false" customHeight="true" outlineLevel="0" collapsed="false">
      <c r="A197" s="276" t="s">
        <v>248</v>
      </c>
      <c r="B197" s="67" t="s">
        <v>249</v>
      </c>
      <c r="C197" s="67"/>
      <c r="D197" s="67"/>
      <c r="E197" s="67"/>
      <c r="F197" s="67"/>
      <c r="G197" s="67"/>
      <c r="H197" s="67"/>
      <c r="I197" s="67"/>
      <c r="J197" s="67"/>
      <c r="K197" s="67"/>
    </row>
    <row r="198" customFormat="false" ht="15.75" hidden="false" customHeight="true" outlineLevel="0" collapsed="false">
      <c r="A198" s="273" t="s">
        <v>250</v>
      </c>
      <c r="B198" s="67" t="s">
        <v>29</v>
      </c>
      <c r="C198" s="67"/>
      <c r="D198" s="67"/>
      <c r="E198" s="67"/>
      <c r="F198" s="67"/>
      <c r="G198" s="67"/>
      <c r="H198" s="67"/>
      <c r="I198" s="67"/>
      <c r="J198" s="67"/>
      <c r="K198" s="67"/>
    </row>
    <row r="199" customFormat="false" ht="15.75" hidden="false" customHeight="true" outlineLevel="0" collapsed="false">
      <c r="A199" s="273"/>
      <c r="B199" s="106" t="s">
        <v>66</v>
      </c>
      <c r="C199" s="106"/>
      <c r="D199" s="106"/>
      <c r="E199" s="106"/>
      <c r="F199" s="106"/>
      <c r="G199" s="106"/>
      <c r="H199" s="106"/>
      <c r="I199" s="106"/>
      <c r="J199" s="106"/>
      <c r="K199" s="106"/>
    </row>
    <row r="200" customFormat="false" ht="15.75" hidden="false" customHeight="true" outlineLevel="0" collapsed="false">
      <c r="A200" s="273"/>
      <c r="B200" s="67" t="s">
        <v>33</v>
      </c>
      <c r="C200" s="67"/>
      <c r="D200" s="67"/>
      <c r="E200" s="67"/>
      <c r="F200" s="67"/>
      <c r="G200" s="67"/>
      <c r="H200" s="67"/>
      <c r="I200" s="67"/>
      <c r="J200" s="67"/>
      <c r="K200" s="67"/>
    </row>
    <row r="201" customFormat="false" ht="15.75" hidden="false" customHeight="true" outlineLevel="0" collapsed="false">
      <c r="A201" s="290"/>
      <c r="B201" s="49" t="s">
        <v>67</v>
      </c>
      <c r="C201" s="49"/>
      <c r="D201" s="49"/>
      <c r="E201" s="49"/>
      <c r="F201" s="49"/>
      <c r="G201" s="49"/>
      <c r="H201" s="49"/>
      <c r="I201" s="49"/>
      <c r="J201" s="49"/>
      <c r="K201" s="49"/>
    </row>
    <row r="202" customFormat="false" ht="31.5" hidden="false" customHeight="true" outlineLevel="0" collapsed="false">
      <c r="A202" s="273" t="s">
        <v>251</v>
      </c>
      <c r="B202" s="70" t="s">
        <v>69</v>
      </c>
      <c r="C202" s="64" t="s">
        <v>252</v>
      </c>
      <c r="D202" s="35" t="n">
        <f aca="false">SUM(E202:J202)</f>
        <v>47553.82212</v>
      </c>
      <c r="E202" s="71" t="n">
        <f aca="false">E203+E204+E205</f>
        <v>0</v>
      </c>
      <c r="F202" s="71" t="n">
        <f aca="false">F203+F204+F205</f>
        <v>0</v>
      </c>
      <c r="G202" s="71" t="n">
        <f aca="false">G203+G204+G205</f>
        <v>28523.36212</v>
      </c>
      <c r="H202" s="71" t="n">
        <f aca="false">H203+H204+H205</f>
        <v>19030.46</v>
      </c>
      <c r="I202" s="71" t="n">
        <f aca="false">I203+I204+I205</f>
        <v>0</v>
      </c>
      <c r="J202" s="71" t="n">
        <f aca="false">J203+J204+J205</f>
        <v>0</v>
      </c>
      <c r="K202" s="34" t="s">
        <v>69</v>
      </c>
    </row>
    <row r="203" customFormat="false" ht="31.5" hidden="false" customHeight="false" outlineLevel="0" collapsed="false">
      <c r="A203" s="273"/>
      <c r="B203" s="70"/>
      <c r="C203" s="20" t="s">
        <v>209</v>
      </c>
      <c r="D203" s="35" t="n">
        <f aca="false">SUM(E203:J203)</f>
        <v>43232.1002</v>
      </c>
      <c r="E203" s="71" t="n">
        <v>0</v>
      </c>
      <c r="F203" s="71" t="n">
        <v>0</v>
      </c>
      <c r="G203" s="71" t="n">
        <v>25930.3292</v>
      </c>
      <c r="H203" s="71" t="n">
        <v>17301.771</v>
      </c>
      <c r="I203" s="71" t="n">
        <v>0</v>
      </c>
      <c r="J203" s="71" t="n">
        <v>0</v>
      </c>
      <c r="K203" s="34"/>
    </row>
    <row r="204" customFormat="false" ht="24" hidden="false" customHeight="true" outlineLevel="0" collapsed="false">
      <c r="A204" s="273"/>
      <c r="B204" s="70"/>
      <c r="C204" s="34" t="s">
        <v>23</v>
      </c>
      <c r="D204" s="35" t="n">
        <f aca="false">SUM(E204:J204)</f>
        <v>4321.72192</v>
      </c>
      <c r="E204" s="71" t="n">
        <v>0</v>
      </c>
      <c r="F204" s="71" t="n">
        <v>0</v>
      </c>
      <c r="G204" s="71" t="n">
        <v>2593.03292</v>
      </c>
      <c r="H204" s="71" t="n">
        <v>1728.689</v>
      </c>
      <c r="I204" s="71" t="n">
        <v>0</v>
      </c>
      <c r="J204" s="71" t="n">
        <v>0</v>
      </c>
      <c r="K204" s="34"/>
    </row>
    <row r="205" customFormat="false" ht="47.25" hidden="false" customHeight="false" outlineLevel="0" collapsed="false">
      <c r="A205" s="273"/>
      <c r="B205" s="70"/>
      <c r="C205" s="64" t="s">
        <v>24</v>
      </c>
      <c r="D205" s="35" t="n">
        <f aca="false">SUM(E205:J205)</f>
        <v>0</v>
      </c>
      <c r="E205" s="71" t="n">
        <f aca="false">E207+E206</f>
        <v>0</v>
      </c>
      <c r="F205" s="71" t="n">
        <f aca="false">F207+F206</f>
        <v>0</v>
      </c>
      <c r="G205" s="71" t="n">
        <f aca="false">G207+G206</f>
        <v>0</v>
      </c>
      <c r="H205" s="71" t="n">
        <f aca="false">H207+H206</f>
        <v>0</v>
      </c>
      <c r="I205" s="71" t="n">
        <f aca="false">I207+I206</f>
        <v>0</v>
      </c>
      <c r="J205" s="71" t="n">
        <f aca="false">J207+J206</f>
        <v>0</v>
      </c>
      <c r="K205" s="34"/>
    </row>
    <row r="206" customFormat="false" ht="31.5" hidden="false" customHeight="false" outlineLevel="0" collapsed="false">
      <c r="A206" s="273"/>
      <c r="B206" s="70"/>
      <c r="C206" s="20" t="s">
        <v>25</v>
      </c>
      <c r="D206" s="35" t="n">
        <f aca="false">SUM(E206:J206)</f>
        <v>0</v>
      </c>
      <c r="E206" s="71" t="n">
        <v>0</v>
      </c>
      <c r="F206" s="71" t="n">
        <v>0</v>
      </c>
      <c r="G206" s="71" t="n">
        <v>0</v>
      </c>
      <c r="H206" s="71" t="n">
        <v>0</v>
      </c>
      <c r="I206" s="71" t="n">
        <v>0</v>
      </c>
      <c r="J206" s="71" t="n">
        <v>0</v>
      </c>
      <c r="K206" s="34"/>
    </row>
    <row r="207" customFormat="false" ht="15.75" hidden="false" customHeight="false" outlineLevel="0" collapsed="false">
      <c r="A207" s="273"/>
      <c r="B207" s="70"/>
      <c r="C207" s="20" t="s">
        <v>26</v>
      </c>
      <c r="D207" s="35" t="n">
        <f aca="false">SUM(E207:J207)</f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34"/>
    </row>
    <row r="208" customFormat="false" ht="31.5" hidden="false" customHeight="false" outlineLevel="0" collapsed="false">
      <c r="A208" s="270"/>
      <c r="B208" s="34"/>
      <c r="C208" s="37" t="s">
        <v>203</v>
      </c>
      <c r="D208" s="66" t="n">
        <f aca="false">D209</f>
        <v>47553.82212</v>
      </c>
      <c r="E208" s="66" t="n">
        <f aca="false">E209</f>
        <v>0</v>
      </c>
      <c r="F208" s="66" t="n">
        <f aca="false">F209</f>
        <v>0</v>
      </c>
      <c r="G208" s="66" t="n">
        <f aca="false">G209</f>
        <v>28523.36212</v>
      </c>
      <c r="H208" s="66" t="n">
        <f aca="false">H209</f>
        <v>19030.46</v>
      </c>
      <c r="I208" s="66" t="n">
        <f aca="false">I209</f>
        <v>0</v>
      </c>
      <c r="J208" s="66" t="n">
        <f aca="false">J209</f>
        <v>0</v>
      </c>
      <c r="K208" s="70"/>
    </row>
    <row r="209" customFormat="false" ht="31.5" hidden="false" customHeight="false" outlineLevel="0" collapsed="false">
      <c r="A209" s="270"/>
      <c r="B209" s="34"/>
      <c r="C209" s="64" t="s">
        <v>71</v>
      </c>
      <c r="D209" s="66" t="n">
        <f aca="false">D210+D211</f>
        <v>47553.82212</v>
      </c>
      <c r="E209" s="66" t="n">
        <f aca="false">E210+E211</f>
        <v>0</v>
      </c>
      <c r="F209" s="66" t="n">
        <f aca="false">F210+F211</f>
        <v>0</v>
      </c>
      <c r="G209" s="66" t="n">
        <f aca="false">G210+G211</f>
        <v>28523.36212</v>
      </c>
      <c r="H209" s="66" t="n">
        <f aca="false">H210+H211</f>
        <v>19030.46</v>
      </c>
      <c r="I209" s="66" t="n">
        <f aca="false">I210+I211</f>
        <v>0</v>
      </c>
      <c r="J209" s="66" t="n">
        <f aca="false">J210+J211</f>
        <v>0</v>
      </c>
      <c r="K209" s="101"/>
    </row>
    <row r="210" customFormat="false" ht="31.5" hidden="false" customHeight="false" outlineLevel="0" collapsed="false">
      <c r="A210" s="270"/>
      <c r="B210" s="34"/>
      <c r="C210" s="34" t="s">
        <v>209</v>
      </c>
      <c r="D210" s="36" t="n">
        <f aca="false">D203</f>
        <v>43232.1002</v>
      </c>
      <c r="E210" s="36" t="n">
        <f aca="false">E203</f>
        <v>0</v>
      </c>
      <c r="F210" s="36" t="n">
        <f aca="false">F203</f>
        <v>0</v>
      </c>
      <c r="G210" s="36" t="n">
        <f aca="false">G203</f>
        <v>25930.3292</v>
      </c>
      <c r="H210" s="36" t="n">
        <f aca="false">H203</f>
        <v>17301.771</v>
      </c>
      <c r="I210" s="36" t="n">
        <f aca="false">I203</f>
        <v>0</v>
      </c>
      <c r="J210" s="36" t="n">
        <f aca="false">J203</f>
        <v>0</v>
      </c>
      <c r="K210" s="101"/>
    </row>
    <row r="211" customFormat="false" ht="15.75" hidden="false" customHeight="false" outlineLevel="0" collapsed="false">
      <c r="A211" s="270"/>
      <c r="B211" s="34"/>
      <c r="C211" s="34" t="s">
        <v>23</v>
      </c>
      <c r="D211" s="36" t="n">
        <f aca="false">D204</f>
        <v>4321.72192</v>
      </c>
      <c r="E211" s="36" t="n">
        <f aca="false">E204</f>
        <v>0</v>
      </c>
      <c r="F211" s="36" t="n">
        <f aca="false">F204</f>
        <v>0</v>
      </c>
      <c r="G211" s="36" t="n">
        <f aca="false">G204</f>
        <v>2593.03292</v>
      </c>
      <c r="H211" s="36" t="n">
        <f aca="false">H204</f>
        <v>1728.689</v>
      </c>
      <c r="I211" s="36" t="n">
        <f aca="false">I204</f>
        <v>0</v>
      </c>
      <c r="J211" s="36" t="n">
        <f aca="false">J204</f>
        <v>0</v>
      </c>
      <c r="K211" s="101"/>
    </row>
    <row r="212" customFormat="false" ht="47.25" hidden="false" customHeight="false" outlineLevel="0" collapsed="false">
      <c r="A212" s="270"/>
      <c r="B212" s="34"/>
      <c r="C212" s="64" t="s">
        <v>24</v>
      </c>
      <c r="D212" s="66" t="n">
        <f aca="false">D213+D214</f>
        <v>0</v>
      </c>
      <c r="E212" s="66" t="n">
        <f aca="false">E213+E214</f>
        <v>0</v>
      </c>
      <c r="F212" s="66" t="n">
        <f aca="false">F213+F214</f>
        <v>0</v>
      </c>
      <c r="G212" s="66" t="n">
        <f aca="false">G213+G214</f>
        <v>0</v>
      </c>
      <c r="H212" s="66" t="n">
        <f aca="false">H213+H214</f>
        <v>0</v>
      </c>
      <c r="I212" s="66" t="n">
        <f aca="false">I213+I214</f>
        <v>0</v>
      </c>
      <c r="J212" s="66" t="n">
        <f aca="false">J213+J214</f>
        <v>0</v>
      </c>
      <c r="K212" s="101"/>
    </row>
    <row r="213" customFormat="false" ht="17.25" hidden="false" customHeight="true" outlineLevel="0" collapsed="false">
      <c r="A213" s="270"/>
      <c r="B213" s="34"/>
      <c r="C213" s="34" t="s">
        <v>25</v>
      </c>
      <c r="D213" s="36" t="n">
        <f aca="false">D206</f>
        <v>0</v>
      </c>
      <c r="E213" s="36" t="n">
        <f aca="false">E206</f>
        <v>0</v>
      </c>
      <c r="F213" s="36" t="n">
        <f aca="false">F206</f>
        <v>0</v>
      </c>
      <c r="G213" s="36" t="n">
        <f aca="false">G206</f>
        <v>0</v>
      </c>
      <c r="H213" s="36" t="n">
        <f aca="false">H206</f>
        <v>0</v>
      </c>
      <c r="I213" s="36" t="n">
        <f aca="false">I206</f>
        <v>0</v>
      </c>
      <c r="J213" s="36" t="n">
        <f aca="false">J206</f>
        <v>0</v>
      </c>
      <c r="K213" s="101"/>
    </row>
    <row r="214" customFormat="false" ht="17.25" hidden="false" customHeight="true" outlineLevel="0" collapsed="false">
      <c r="A214" s="270"/>
      <c r="B214" s="34"/>
      <c r="C214" s="34" t="s">
        <v>26</v>
      </c>
      <c r="D214" s="36" t="n">
        <f aca="false">D207</f>
        <v>0</v>
      </c>
      <c r="E214" s="36" t="n">
        <f aca="false">E207</f>
        <v>0</v>
      </c>
      <c r="F214" s="36" t="n">
        <f aca="false">F207</f>
        <v>0</v>
      </c>
      <c r="G214" s="36" t="n">
        <f aca="false">G207</f>
        <v>0</v>
      </c>
      <c r="H214" s="36" t="n">
        <f aca="false">H207</f>
        <v>0</v>
      </c>
      <c r="I214" s="36" t="n">
        <f aca="false">I207</f>
        <v>0</v>
      </c>
      <c r="J214" s="36" t="n">
        <f aca="false">J207</f>
        <v>0</v>
      </c>
      <c r="K214" s="93"/>
    </row>
    <row r="215" customFormat="false" ht="15.75" hidden="false" customHeight="true" outlineLevel="0" collapsed="false">
      <c r="A215" s="276" t="s">
        <v>253</v>
      </c>
      <c r="B215" s="67" t="s">
        <v>254</v>
      </c>
      <c r="C215" s="67"/>
      <c r="D215" s="67"/>
      <c r="E215" s="67"/>
      <c r="F215" s="67"/>
      <c r="G215" s="67"/>
      <c r="H215" s="67"/>
      <c r="I215" s="67"/>
      <c r="J215" s="67"/>
      <c r="K215" s="67"/>
    </row>
    <row r="216" customFormat="false" ht="15.75" hidden="false" customHeight="true" outlineLevel="0" collapsed="false">
      <c r="A216" s="273" t="s">
        <v>255</v>
      </c>
      <c r="B216" s="67" t="s">
        <v>29</v>
      </c>
      <c r="C216" s="67"/>
      <c r="D216" s="67"/>
      <c r="E216" s="67"/>
      <c r="F216" s="67"/>
      <c r="G216" s="67"/>
      <c r="H216" s="67"/>
      <c r="I216" s="67"/>
      <c r="J216" s="67"/>
      <c r="K216" s="67"/>
    </row>
    <row r="217" customFormat="false" ht="15.75" hidden="false" customHeight="true" outlineLevel="0" collapsed="false">
      <c r="A217" s="273"/>
      <c r="B217" s="106" t="s">
        <v>73</v>
      </c>
      <c r="C217" s="106"/>
      <c r="D217" s="106"/>
      <c r="E217" s="106"/>
      <c r="F217" s="106"/>
      <c r="G217" s="106"/>
      <c r="H217" s="106"/>
      <c r="I217" s="106"/>
      <c r="J217" s="106"/>
      <c r="K217" s="106"/>
    </row>
    <row r="218" customFormat="false" ht="15.75" hidden="false" customHeight="true" outlineLevel="0" collapsed="false">
      <c r="A218" s="273"/>
      <c r="B218" s="67" t="s">
        <v>33</v>
      </c>
      <c r="C218" s="67"/>
      <c r="D218" s="67"/>
      <c r="E218" s="67"/>
      <c r="F218" s="67"/>
      <c r="G218" s="67"/>
      <c r="H218" s="67"/>
      <c r="I218" s="67"/>
      <c r="J218" s="67"/>
      <c r="K218" s="67"/>
      <c r="M218" s="287"/>
    </row>
    <row r="219" customFormat="false" ht="15.75" hidden="false" customHeight="true" outlineLevel="0" collapsed="false">
      <c r="A219" s="290"/>
      <c r="B219" s="49" t="s">
        <v>74</v>
      </c>
      <c r="C219" s="49"/>
      <c r="D219" s="49"/>
      <c r="E219" s="49"/>
      <c r="F219" s="49"/>
      <c r="G219" s="49"/>
      <c r="H219" s="49"/>
      <c r="I219" s="49"/>
      <c r="J219" s="49"/>
      <c r="K219" s="49"/>
      <c r="P219" s="291"/>
    </row>
    <row r="220" customFormat="false" ht="39" hidden="false" customHeight="true" outlineLevel="0" collapsed="false">
      <c r="A220" s="270"/>
      <c r="B220" s="34"/>
      <c r="C220" s="64" t="s">
        <v>71</v>
      </c>
      <c r="D220" s="35" t="n">
        <f aca="false">D221+D222+D223</f>
        <v>11239.36864</v>
      </c>
      <c r="E220" s="35" t="n">
        <f aca="false">E221+E222+E223</f>
        <v>2749.56064</v>
      </c>
      <c r="F220" s="35" t="n">
        <f aca="false">F221+F222+F223</f>
        <v>1000</v>
      </c>
      <c r="G220" s="35" t="n">
        <f aca="false">G221+G222+G223</f>
        <v>7489.808</v>
      </c>
      <c r="H220" s="35" t="n">
        <f aca="false">H221+H222+H223</f>
        <v>0</v>
      </c>
      <c r="I220" s="35" t="n">
        <f aca="false">I221+I222+I223</f>
        <v>0</v>
      </c>
      <c r="J220" s="35" t="n">
        <f aca="false">J221+J222+J223</f>
        <v>0</v>
      </c>
      <c r="K220" s="34" t="s">
        <v>74</v>
      </c>
    </row>
    <row r="221" customFormat="false" ht="43.5" hidden="false" customHeight="true" outlineLevel="0" collapsed="false">
      <c r="A221" s="270"/>
      <c r="B221" s="34"/>
      <c r="C221" s="34" t="s">
        <v>209</v>
      </c>
      <c r="D221" s="35" t="n">
        <f aca="false">SUM(E221:J221)</f>
        <v>10219.77613</v>
      </c>
      <c r="E221" s="35" t="n">
        <v>2437.17513</v>
      </c>
      <c r="F221" s="35" t="n">
        <v>1000</v>
      </c>
      <c r="G221" s="35" t="n">
        <v>6782.601</v>
      </c>
      <c r="H221" s="35" t="n">
        <v>0</v>
      </c>
      <c r="I221" s="35" t="n">
        <v>0</v>
      </c>
      <c r="J221" s="35" t="n">
        <v>0</v>
      </c>
      <c r="K221" s="34"/>
    </row>
    <row r="222" customFormat="false" ht="25.5" hidden="false" customHeight="true" outlineLevel="0" collapsed="false">
      <c r="A222" s="270"/>
      <c r="B222" s="34"/>
      <c r="C222" s="34" t="s">
        <v>23</v>
      </c>
      <c r="D222" s="35" t="n">
        <f aca="false">SUM(E222:J222)</f>
        <v>545.12713</v>
      </c>
      <c r="E222" s="71" t="n">
        <v>148.09113</v>
      </c>
      <c r="F222" s="71" t="n">
        <v>0</v>
      </c>
      <c r="G222" s="71" t="n">
        <v>397.036</v>
      </c>
      <c r="H222" s="71" t="n">
        <v>0</v>
      </c>
      <c r="I222" s="71" t="n">
        <v>0</v>
      </c>
      <c r="J222" s="71" t="n">
        <v>0</v>
      </c>
      <c r="K222" s="34"/>
    </row>
    <row r="223" customFormat="false" ht="48.75" hidden="false" customHeight="true" outlineLevel="0" collapsed="false">
      <c r="A223" s="270"/>
      <c r="B223" s="34"/>
      <c r="C223" s="37" t="s">
        <v>24</v>
      </c>
      <c r="D223" s="35" t="n">
        <f aca="false">SUM(E223:J223)</f>
        <v>474.46538</v>
      </c>
      <c r="E223" s="71" t="n">
        <f aca="false">E225+E224</f>
        <v>164.29438</v>
      </c>
      <c r="F223" s="71" t="n">
        <f aca="false">F225+F224</f>
        <v>0</v>
      </c>
      <c r="G223" s="71" t="n">
        <f aca="false">G225+G224</f>
        <v>310.171</v>
      </c>
      <c r="H223" s="71" t="n">
        <f aca="false">H225+H224</f>
        <v>0</v>
      </c>
      <c r="I223" s="71" t="n">
        <f aca="false">I225+I224</f>
        <v>0</v>
      </c>
      <c r="J223" s="71" t="n">
        <f aca="false">J225+J224</f>
        <v>0</v>
      </c>
      <c r="K223" s="34"/>
    </row>
    <row r="224" customFormat="false" ht="22.5" hidden="false" customHeight="true" outlineLevel="0" collapsed="false">
      <c r="A224" s="270"/>
      <c r="B224" s="34"/>
      <c r="C224" s="34" t="s">
        <v>25</v>
      </c>
      <c r="D224" s="35" t="n">
        <f aca="false">SUM(E224:J224)</f>
        <v>218.96119</v>
      </c>
      <c r="E224" s="71" t="n">
        <v>82.14719</v>
      </c>
      <c r="F224" s="71" t="n">
        <v>0</v>
      </c>
      <c r="G224" s="71" t="n">
        <v>136.814</v>
      </c>
      <c r="H224" s="71" t="n">
        <v>0</v>
      </c>
      <c r="I224" s="71" t="n">
        <v>0</v>
      </c>
      <c r="J224" s="71" t="n">
        <v>0</v>
      </c>
      <c r="K224" s="34"/>
    </row>
    <row r="225" customFormat="false" ht="24" hidden="false" customHeight="true" outlineLevel="0" collapsed="false">
      <c r="A225" s="270"/>
      <c r="B225" s="34"/>
      <c r="C225" s="34" t="s">
        <v>26</v>
      </c>
      <c r="D225" s="35" t="n">
        <f aca="false">SUM(E225:J225)</f>
        <v>255.50419</v>
      </c>
      <c r="E225" s="71" t="n">
        <v>82.14719</v>
      </c>
      <c r="F225" s="71" t="n">
        <v>0</v>
      </c>
      <c r="G225" s="71" t="n">
        <v>173.357</v>
      </c>
      <c r="H225" s="71" t="n">
        <v>0</v>
      </c>
      <c r="I225" s="71" t="n">
        <v>0</v>
      </c>
      <c r="J225" s="71" t="n">
        <v>0</v>
      </c>
      <c r="K225" s="34"/>
    </row>
    <row r="226" customFormat="false" ht="35.25" hidden="false" customHeight="true" outlineLevel="0" collapsed="false">
      <c r="A226" s="270"/>
      <c r="B226" s="34"/>
      <c r="C226" s="37" t="s">
        <v>203</v>
      </c>
      <c r="D226" s="66" t="n">
        <f aca="false">D227</f>
        <v>11239.36864</v>
      </c>
      <c r="E226" s="66" t="n">
        <f aca="false">E227</f>
        <v>2749.56064</v>
      </c>
      <c r="F226" s="66" t="n">
        <f aca="false">F227</f>
        <v>1000</v>
      </c>
      <c r="G226" s="66" t="n">
        <f aca="false">G227</f>
        <v>7489.808</v>
      </c>
      <c r="H226" s="66" t="n">
        <f aca="false">H227</f>
        <v>0</v>
      </c>
      <c r="I226" s="66" t="n">
        <f aca="false">I227</f>
        <v>0</v>
      </c>
      <c r="J226" s="66" t="n">
        <f aca="false">J227</f>
        <v>0</v>
      </c>
      <c r="K226" s="70"/>
    </row>
    <row r="227" customFormat="false" ht="33" hidden="false" customHeight="true" outlineLevel="0" collapsed="false">
      <c r="A227" s="270"/>
      <c r="B227" s="34"/>
      <c r="C227" s="64" t="s">
        <v>71</v>
      </c>
      <c r="D227" s="66" t="n">
        <f aca="false">D228+D229+D230</f>
        <v>11239.36864</v>
      </c>
      <c r="E227" s="66" t="n">
        <f aca="false">E228+E229+E230</f>
        <v>2749.56064</v>
      </c>
      <c r="F227" s="66" t="n">
        <f aca="false">F228+F229+F230</f>
        <v>1000</v>
      </c>
      <c r="G227" s="66" t="n">
        <f aca="false">G228+G229+G230</f>
        <v>7489.808</v>
      </c>
      <c r="H227" s="66" t="n">
        <f aca="false">H228+H229+H230</f>
        <v>0</v>
      </c>
      <c r="I227" s="66" t="n">
        <f aca="false">I228+I229+I230</f>
        <v>0</v>
      </c>
      <c r="J227" s="66" t="n">
        <f aca="false">J228+J229+J230</f>
        <v>0</v>
      </c>
      <c r="K227" s="101"/>
    </row>
    <row r="228" customFormat="false" ht="37.5" hidden="false" customHeight="true" outlineLevel="0" collapsed="false">
      <c r="A228" s="270"/>
      <c r="B228" s="34"/>
      <c r="C228" s="34" t="s">
        <v>209</v>
      </c>
      <c r="D228" s="36" t="n">
        <f aca="false">D221</f>
        <v>10219.77613</v>
      </c>
      <c r="E228" s="36" t="n">
        <f aca="false">E221</f>
        <v>2437.17513</v>
      </c>
      <c r="F228" s="36" t="n">
        <f aca="false">F221</f>
        <v>1000</v>
      </c>
      <c r="G228" s="36" t="n">
        <f aca="false">G221</f>
        <v>6782.601</v>
      </c>
      <c r="H228" s="36" t="n">
        <f aca="false">H221</f>
        <v>0</v>
      </c>
      <c r="I228" s="36" t="n">
        <f aca="false">I221</f>
        <v>0</v>
      </c>
      <c r="J228" s="36" t="n">
        <f aca="false">J221</f>
        <v>0</v>
      </c>
      <c r="K228" s="101"/>
    </row>
    <row r="229" customFormat="false" ht="25.5" hidden="false" customHeight="true" outlineLevel="0" collapsed="false">
      <c r="A229" s="270"/>
      <c r="B229" s="34"/>
      <c r="C229" s="34" t="s">
        <v>23</v>
      </c>
      <c r="D229" s="36" t="n">
        <f aca="false">D222</f>
        <v>545.12713</v>
      </c>
      <c r="E229" s="36" t="n">
        <f aca="false">E222</f>
        <v>148.09113</v>
      </c>
      <c r="F229" s="36" t="n">
        <f aca="false">F222</f>
        <v>0</v>
      </c>
      <c r="G229" s="36" t="n">
        <f aca="false">G222</f>
        <v>397.036</v>
      </c>
      <c r="H229" s="36" t="n">
        <f aca="false">H222</f>
        <v>0</v>
      </c>
      <c r="I229" s="36" t="n">
        <f aca="false">I222</f>
        <v>0</v>
      </c>
      <c r="J229" s="36" t="n">
        <f aca="false">J222</f>
        <v>0</v>
      </c>
      <c r="K229" s="101"/>
    </row>
    <row r="230" customFormat="false" ht="51" hidden="false" customHeight="true" outlineLevel="0" collapsed="false">
      <c r="A230" s="270"/>
      <c r="B230" s="34"/>
      <c r="C230" s="64" t="s">
        <v>24</v>
      </c>
      <c r="D230" s="66" t="n">
        <f aca="false">D231+D232</f>
        <v>474.46538</v>
      </c>
      <c r="E230" s="66" t="n">
        <f aca="false">E231+E232</f>
        <v>164.29438</v>
      </c>
      <c r="F230" s="66" t="n">
        <f aca="false">F231+F232</f>
        <v>0</v>
      </c>
      <c r="G230" s="66" t="n">
        <f aca="false">G231+G232</f>
        <v>310.171</v>
      </c>
      <c r="H230" s="66" t="n">
        <f aca="false">H231+H232</f>
        <v>0</v>
      </c>
      <c r="I230" s="66" t="n">
        <f aca="false">I231+I232</f>
        <v>0</v>
      </c>
      <c r="J230" s="66" t="n">
        <f aca="false">J231+J232</f>
        <v>0</v>
      </c>
      <c r="K230" s="101"/>
    </row>
    <row r="231" customFormat="false" ht="17.25" hidden="false" customHeight="true" outlineLevel="0" collapsed="false">
      <c r="A231" s="270"/>
      <c r="B231" s="34"/>
      <c r="C231" s="34" t="s">
        <v>25</v>
      </c>
      <c r="D231" s="36" t="n">
        <f aca="false">D224</f>
        <v>218.96119</v>
      </c>
      <c r="E231" s="36" t="n">
        <f aca="false">E224</f>
        <v>82.14719</v>
      </c>
      <c r="F231" s="36" t="n">
        <f aca="false">F224</f>
        <v>0</v>
      </c>
      <c r="G231" s="36" t="n">
        <f aca="false">G224</f>
        <v>136.814</v>
      </c>
      <c r="H231" s="36" t="n">
        <f aca="false">H224</f>
        <v>0</v>
      </c>
      <c r="I231" s="36" t="n">
        <f aca="false">I224</f>
        <v>0</v>
      </c>
      <c r="J231" s="36" t="n">
        <f aca="false">J224</f>
        <v>0</v>
      </c>
      <c r="K231" s="101"/>
    </row>
    <row r="232" customFormat="false" ht="18.75" hidden="false" customHeight="true" outlineLevel="0" collapsed="false">
      <c r="A232" s="270"/>
      <c r="B232" s="34"/>
      <c r="C232" s="34" t="s">
        <v>26</v>
      </c>
      <c r="D232" s="36" t="n">
        <f aca="false">D225</f>
        <v>255.50419</v>
      </c>
      <c r="E232" s="36" t="n">
        <f aca="false">E225</f>
        <v>82.14719</v>
      </c>
      <c r="F232" s="36" t="n">
        <f aca="false">F225</f>
        <v>0</v>
      </c>
      <c r="G232" s="36" t="n">
        <f aca="false">G225</f>
        <v>173.357</v>
      </c>
      <c r="H232" s="36" t="n">
        <f aca="false">H225</f>
        <v>0</v>
      </c>
      <c r="I232" s="36" t="n">
        <f aca="false">I225</f>
        <v>0</v>
      </c>
      <c r="J232" s="36" t="n">
        <f aca="false">J225</f>
        <v>0</v>
      </c>
      <c r="K232" s="93"/>
    </row>
    <row r="233" customFormat="false" ht="15.75" hidden="false" customHeight="true" outlineLevel="0" collapsed="false">
      <c r="A233" s="276" t="s">
        <v>256</v>
      </c>
      <c r="B233" s="67" t="s">
        <v>257</v>
      </c>
      <c r="C233" s="67"/>
      <c r="D233" s="67"/>
      <c r="E233" s="67"/>
      <c r="F233" s="67"/>
      <c r="G233" s="67"/>
      <c r="H233" s="67"/>
      <c r="I233" s="67"/>
      <c r="J233" s="67"/>
      <c r="K233" s="67"/>
    </row>
    <row r="234" customFormat="false" ht="15.75" hidden="false" customHeight="true" outlineLevel="0" collapsed="false">
      <c r="A234" s="273"/>
      <c r="B234" s="67" t="s">
        <v>29</v>
      </c>
      <c r="C234" s="67"/>
      <c r="D234" s="67"/>
      <c r="E234" s="67"/>
      <c r="F234" s="67"/>
      <c r="G234" s="67"/>
      <c r="H234" s="67"/>
      <c r="I234" s="67"/>
      <c r="J234" s="67"/>
      <c r="K234" s="67"/>
    </row>
    <row r="235" customFormat="false" ht="15.75" hidden="false" customHeight="true" outlineLevel="0" collapsed="false">
      <c r="A235" s="273"/>
      <c r="B235" s="106" t="s">
        <v>80</v>
      </c>
      <c r="C235" s="106"/>
      <c r="D235" s="106"/>
      <c r="E235" s="106"/>
      <c r="F235" s="106"/>
      <c r="G235" s="106"/>
      <c r="H235" s="106"/>
      <c r="I235" s="106"/>
      <c r="J235" s="106"/>
      <c r="K235" s="106"/>
    </row>
    <row r="236" customFormat="false" ht="15.75" hidden="false" customHeight="true" outlineLevel="0" collapsed="false">
      <c r="A236" s="273"/>
      <c r="B236" s="67" t="s">
        <v>33</v>
      </c>
      <c r="C236" s="67"/>
      <c r="D236" s="67"/>
      <c r="E236" s="67"/>
      <c r="F236" s="67"/>
      <c r="G236" s="67"/>
      <c r="H236" s="67"/>
      <c r="I236" s="67"/>
      <c r="J236" s="67"/>
      <c r="K236" s="67"/>
      <c r="P236" s="76"/>
      <c r="Q236" s="76"/>
      <c r="R236" s="76"/>
    </row>
    <row r="237" customFormat="false" ht="15.75" hidden="false" customHeight="true" outlineLevel="0" collapsed="false">
      <c r="A237" s="290"/>
      <c r="B237" s="49" t="s">
        <v>74</v>
      </c>
      <c r="C237" s="49"/>
      <c r="D237" s="49"/>
      <c r="E237" s="49"/>
      <c r="F237" s="49"/>
      <c r="G237" s="49"/>
      <c r="H237" s="49"/>
      <c r="I237" s="49"/>
      <c r="J237" s="49"/>
      <c r="K237" s="49"/>
    </row>
    <row r="238" customFormat="false" ht="31.5" hidden="false" customHeight="true" outlineLevel="0" collapsed="false">
      <c r="A238" s="292"/>
      <c r="B238" s="70" t="s">
        <v>82</v>
      </c>
      <c r="C238" s="64" t="s">
        <v>252</v>
      </c>
      <c r="D238" s="35" t="n">
        <f aca="false">SUM(E238:J238)</f>
        <v>720</v>
      </c>
      <c r="E238" s="71" t="n">
        <f aca="false">E239</f>
        <v>720</v>
      </c>
      <c r="F238" s="71" t="n">
        <f aca="false">F239</f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0" t="s">
        <v>74</v>
      </c>
    </row>
    <row r="239" customFormat="false" ht="46.5" hidden="false" customHeight="true" outlineLevel="0" collapsed="false">
      <c r="A239" s="273"/>
      <c r="B239" s="70"/>
      <c r="C239" s="20" t="s">
        <v>209</v>
      </c>
      <c r="D239" s="35" t="n">
        <f aca="false">SUM(E239:J239)</f>
        <v>720</v>
      </c>
      <c r="E239" s="35" t="n">
        <v>72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70"/>
    </row>
    <row r="240" customFormat="false" ht="36" hidden="false" customHeight="true" outlineLevel="0" collapsed="false">
      <c r="A240" s="270"/>
      <c r="B240" s="70"/>
      <c r="C240" s="37" t="s">
        <v>203</v>
      </c>
      <c r="D240" s="66" t="n">
        <f aca="false">D241</f>
        <v>720</v>
      </c>
      <c r="E240" s="66" t="n">
        <f aca="false">E241</f>
        <v>720</v>
      </c>
      <c r="F240" s="66" t="n">
        <f aca="false">F241</f>
        <v>0</v>
      </c>
      <c r="G240" s="66" t="n">
        <f aca="false">G241</f>
        <v>0</v>
      </c>
      <c r="H240" s="66" t="n">
        <f aca="false">H241</f>
        <v>0</v>
      </c>
      <c r="I240" s="66" t="n">
        <f aca="false">I241</f>
        <v>0</v>
      </c>
      <c r="J240" s="66" t="n">
        <f aca="false">J241</f>
        <v>0</v>
      </c>
      <c r="K240" s="70"/>
    </row>
    <row r="241" customFormat="false" ht="39.75" hidden="false" customHeight="true" outlineLevel="0" collapsed="false">
      <c r="A241" s="270"/>
      <c r="B241" s="70"/>
      <c r="C241" s="64" t="s">
        <v>71</v>
      </c>
      <c r="D241" s="66" t="n">
        <f aca="false">D242</f>
        <v>720</v>
      </c>
      <c r="E241" s="66" t="n">
        <f aca="false">E242</f>
        <v>720</v>
      </c>
      <c r="F241" s="66" t="n">
        <f aca="false">F242</f>
        <v>0</v>
      </c>
      <c r="G241" s="66" t="n">
        <f aca="false">G242</f>
        <v>0</v>
      </c>
      <c r="H241" s="66" t="n">
        <f aca="false">H242</f>
        <v>0</v>
      </c>
      <c r="I241" s="66" t="n">
        <f aca="false">I242</f>
        <v>0</v>
      </c>
      <c r="J241" s="66" t="n">
        <f aca="false">J242</f>
        <v>0</v>
      </c>
      <c r="K241" s="101"/>
    </row>
    <row r="242" customFormat="false" ht="32.25" hidden="false" customHeight="true" outlineLevel="0" collapsed="false">
      <c r="A242" s="270"/>
      <c r="B242" s="70"/>
      <c r="C242" s="34" t="s">
        <v>209</v>
      </c>
      <c r="D242" s="36" t="n">
        <f aca="false">D239</f>
        <v>720</v>
      </c>
      <c r="E242" s="36" t="n">
        <f aca="false">E239</f>
        <v>720</v>
      </c>
      <c r="F242" s="36" t="n">
        <f aca="false">F239</f>
        <v>0</v>
      </c>
      <c r="G242" s="36" t="n">
        <f aca="false">G239</f>
        <v>0</v>
      </c>
      <c r="H242" s="36" t="n">
        <f aca="false">H239</f>
        <v>0</v>
      </c>
      <c r="I242" s="36" t="n">
        <f aca="false">I239</f>
        <v>0</v>
      </c>
      <c r="J242" s="36" t="n">
        <f aca="false">J239</f>
        <v>0</v>
      </c>
      <c r="K242" s="101"/>
    </row>
    <row r="243" customFormat="false" ht="20.25" hidden="false" customHeight="true" outlineLevel="0" collapsed="false">
      <c r="A243" s="273" t="s">
        <v>258</v>
      </c>
      <c r="B243" s="67" t="s">
        <v>259</v>
      </c>
      <c r="C243" s="67"/>
      <c r="D243" s="67"/>
      <c r="E243" s="67"/>
      <c r="F243" s="67"/>
      <c r="G243" s="67"/>
      <c r="H243" s="67"/>
      <c r="I243" s="67"/>
      <c r="J243" s="67"/>
      <c r="K243" s="67"/>
    </row>
    <row r="244" customFormat="false" ht="15.75" hidden="false" customHeight="true" outlineLevel="0" collapsed="false">
      <c r="A244" s="273"/>
      <c r="B244" s="67" t="s">
        <v>29</v>
      </c>
      <c r="C244" s="67"/>
      <c r="D244" s="67"/>
      <c r="E244" s="67"/>
      <c r="F244" s="67"/>
      <c r="G244" s="67"/>
      <c r="H244" s="67"/>
      <c r="I244" s="67"/>
      <c r="J244" s="67"/>
      <c r="K244" s="67"/>
    </row>
    <row r="245" customFormat="false" ht="15.75" hidden="false" customHeight="true" outlineLevel="0" collapsed="false">
      <c r="A245" s="273"/>
      <c r="B245" s="106" t="s">
        <v>85</v>
      </c>
      <c r="C245" s="106"/>
      <c r="D245" s="106"/>
      <c r="E245" s="106"/>
      <c r="F245" s="106"/>
      <c r="G245" s="106"/>
      <c r="H245" s="106"/>
      <c r="I245" s="106"/>
      <c r="J245" s="106"/>
      <c r="K245" s="106"/>
    </row>
    <row r="246" customFormat="false" ht="15.75" hidden="false" customHeight="true" outlineLevel="0" collapsed="false">
      <c r="A246" s="273"/>
      <c r="B246" s="67" t="s">
        <v>33</v>
      </c>
      <c r="C246" s="67"/>
      <c r="D246" s="67"/>
      <c r="E246" s="67"/>
      <c r="F246" s="67"/>
      <c r="G246" s="67"/>
      <c r="H246" s="67"/>
      <c r="I246" s="67"/>
      <c r="J246" s="67"/>
      <c r="K246" s="67"/>
    </row>
    <row r="247" customFormat="false" ht="15.75" hidden="false" customHeight="true" outlineLevel="0" collapsed="false">
      <c r="A247" s="273"/>
      <c r="B247" s="49" t="s">
        <v>86</v>
      </c>
      <c r="C247" s="49"/>
      <c r="D247" s="49"/>
      <c r="E247" s="49"/>
      <c r="F247" s="49"/>
      <c r="G247" s="49"/>
      <c r="H247" s="49"/>
      <c r="I247" s="49"/>
      <c r="J247" s="49"/>
      <c r="K247" s="49"/>
    </row>
    <row r="248" customFormat="false" ht="31.5" hidden="false" customHeight="true" outlineLevel="0" collapsed="false">
      <c r="A248" s="276"/>
      <c r="B248" s="70" t="s">
        <v>88</v>
      </c>
      <c r="C248" s="64" t="s">
        <v>71</v>
      </c>
      <c r="D248" s="35" t="n">
        <f aca="false">SUM(E248:J248)</f>
        <v>100</v>
      </c>
      <c r="E248" s="71" t="n">
        <f aca="false">E249</f>
        <v>0</v>
      </c>
      <c r="F248" s="71" t="n">
        <v>100</v>
      </c>
      <c r="G248" s="71" t="n">
        <f aca="false">G249</f>
        <v>0</v>
      </c>
      <c r="H248" s="71" t="n">
        <f aca="false">H249</f>
        <v>0</v>
      </c>
      <c r="I248" s="71" t="n">
        <f aca="false">I249</f>
        <v>0</v>
      </c>
      <c r="J248" s="71" t="n">
        <f aca="false">J249</f>
        <v>0</v>
      </c>
      <c r="K248" s="70" t="s">
        <v>86</v>
      </c>
    </row>
    <row r="249" customFormat="false" ht="34.5" hidden="false" customHeight="true" outlineLevel="0" collapsed="false">
      <c r="A249" s="273"/>
      <c r="B249" s="70"/>
      <c r="C249" s="77" t="s">
        <v>209</v>
      </c>
      <c r="D249" s="35" t="n">
        <f aca="false">SUM(E249:J249)</f>
        <v>1200</v>
      </c>
      <c r="E249" s="71" t="n">
        <v>0</v>
      </c>
      <c r="F249" s="71" t="n">
        <v>1200</v>
      </c>
      <c r="G249" s="71" t="n">
        <v>0</v>
      </c>
      <c r="H249" s="71" t="n">
        <v>0</v>
      </c>
      <c r="I249" s="71" t="n">
        <v>0</v>
      </c>
      <c r="J249" s="71" t="n">
        <v>0</v>
      </c>
      <c r="K249" s="70"/>
    </row>
    <row r="250" customFormat="false" ht="33.75" hidden="false" customHeight="true" outlineLevel="0" collapsed="false">
      <c r="A250" s="276"/>
      <c r="B250" s="70"/>
      <c r="C250" s="37" t="s">
        <v>203</v>
      </c>
      <c r="D250" s="66" t="n">
        <f aca="false">D251</f>
        <v>1200</v>
      </c>
      <c r="E250" s="66" t="n">
        <f aca="false">E251</f>
        <v>0</v>
      </c>
      <c r="F250" s="66" t="n">
        <f aca="false">F251</f>
        <v>1200</v>
      </c>
      <c r="G250" s="66" t="n">
        <f aca="false">G251</f>
        <v>0</v>
      </c>
      <c r="H250" s="66" t="n">
        <f aca="false">H251</f>
        <v>0</v>
      </c>
      <c r="I250" s="66" t="n">
        <f aca="false">I251</f>
        <v>0</v>
      </c>
      <c r="J250" s="66" t="n">
        <f aca="false">J251</f>
        <v>0</v>
      </c>
      <c r="K250" s="70"/>
    </row>
    <row r="251" customFormat="false" ht="31.5" hidden="false" customHeight="false" outlineLevel="0" collapsed="false">
      <c r="A251" s="276"/>
      <c r="B251" s="70"/>
      <c r="C251" s="64" t="s">
        <v>71</v>
      </c>
      <c r="D251" s="66" t="n">
        <f aca="false">D252</f>
        <v>1200</v>
      </c>
      <c r="E251" s="66" t="n">
        <f aca="false">E252</f>
        <v>0</v>
      </c>
      <c r="F251" s="66" t="n">
        <f aca="false">F252</f>
        <v>1200</v>
      </c>
      <c r="G251" s="66" t="n">
        <f aca="false">G252</f>
        <v>0</v>
      </c>
      <c r="H251" s="66" t="n">
        <f aca="false">H252</f>
        <v>0</v>
      </c>
      <c r="I251" s="66" t="n">
        <f aca="false">I252</f>
        <v>0</v>
      </c>
      <c r="J251" s="66" t="n">
        <f aca="false">J252</f>
        <v>0</v>
      </c>
      <c r="K251" s="101"/>
    </row>
    <row r="252" customFormat="false" ht="31.5" hidden="false" customHeight="false" outlineLevel="0" collapsed="false">
      <c r="A252" s="276"/>
      <c r="B252" s="70"/>
      <c r="C252" s="34" t="s">
        <v>209</v>
      </c>
      <c r="D252" s="36" t="n">
        <f aca="false">D249</f>
        <v>1200</v>
      </c>
      <c r="E252" s="36" t="n">
        <f aca="false">E249</f>
        <v>0</v>
      </c>
      <c r="F252" s="36" t="n">
        <f aca="false">F249</f>
        <v>1200</v>
      </c>
      <c r="G252" s="36" t="n">
        <f aca="false">G249</f>
        <v>0</v>
      </c>
      <c r="H252" s="36" t="n">
        <f aca="false">H249</f>
        <v>0</v>
      </c>
      <c r="I252" s="36" t="n">
        <f aca="false">I249</f>
        <v>0</v>
      </c>
      <c r="J252" s="36" t="n">
        <f aca="false">J249</f>
        <v>0</v>
      </c>
      <c r="K252" s="101"/>
    </row>
    <row r="253" customFormat="false" ht="9" hidden="false" customHeight="true" outlineLevel="0" collapsed="false">
      <c r="A253" s="293"/>
      <c r="B253" s="293"/>
      <c r="C253" s="279"/>
      <c r="D253" s="294"/>
      <c r="E253" s="294"/>
      <c r="F253" s="294"/>
      <c r="G253" s="294"/>
      <c r="H253" s="294"/>
      <c r="I253" s="294"/>
      <c r="J253" s="294"/>
      <c r="K253" s="94"/>
    </row>
    <row r="254" customFormat="false" ht="63" hidden="false" customHeight="false" outlineLevel="0" collapsed="false">
      <c r="A254" s="20"/>
      <c r="B254" s="20"/>
      <c r="C254" s="64" t="s">
        <v>260</v>
      </c>
      <c r="D254" s="35" t="n">
        <f aca="false">D255+D258</f>
        <v>386582.46404</v>
      </c>
      <c r="E254" s="35" t="n">
        <f aca="false">E255+E258</f>
        <v>94039.40865</v>
      </c>
      <c r="F254" s="35" t="n">
        <f aca="false">F255+F258</f>
        <v>49721.23043</v>
      </c>
      <c r="G254" s="35" t="n">
        <f aca="false">G255+G258</f>
        <v>141589.89978</v>
      </c>
      <c r="H254" s="35" t="n">
        <f aca="false">H255+H258</f>
        <v>57203.47333</v>
      </c>
      <c r="I254" s="35" t="n">
        <f aca="false">I255+I258</f>
        <v>22284.28451</v>
      </c>
      <c r="J254" s="35" t="n">
        <f aca="false">J255+J258</f>
        <v>21744.16734</v>
      </c>
      <c r="K254" s="295"/>
    </row>
    <row r="255" customFormat="false" ht="40.5" hidden="false" customHeight="true" outlineLevel="0" collapsed="false">
      <c r="A255" s="20"/>
      <c r="B255" s="20"/>
      <c r="C255" s="64" t="s">
        <v>71</v>
      </c>
      <c r="D255" s="35" t="n">
        <f aca="false">D256+D257</f>
        <v>386107.99866</v>
      </c>
      <c r="E255" s="35" t="n">
        <f aca="false">E256+E257</f>
        <v>93875.11427</v>
      </c>
      <c r="F255" s="35" t="n">
        <f aca="false">F256+F257</f>
        <v>49721.23043</v>
      </c>
      <c r="G255" s="35" t="n">
        <f aca="false">G256+G257</f>
        <v>141279.72878</v>
      </c>
      <c r="H255" s="35" t="n">
        <f aca="false">H256+H257</f>
        <v>57203.47333</v>
      </c>
      <c r="I255" s="35" t="n">
        <f aca="false">I256+I257</f>
        <v>22284.28451</v>
      </c>
      <c r="J255" s="35" t="n">
        <f aca="false">J256+J257</f>
        <v>21744.16734</v>
      </c>
      <c r="K255" s="295"/>
    </row>
    <row r="256" customFormat="false" ht="31.5" hidden="false" customHeight="false" outlineLevel="0" collapsed="false">
      <c r="A256" s="20"/>
      <c r="B256" s="20"/>
      <c r="C256" s="20" t="s">
        <v>209</v>
      </c>
      <c r="D256" s="35" t="n">
        <f aca="false">D252+D242+D228+D210+D192+D149+D131+D111+D83+D71+D57+D45</f>
        <v>329117.921626</v>
      </c>
      <c r="E256" s="35" t="n">
        <f aca="false">E252+E242+E228+E210+E192+E149+E131+E111+E83+E71+E57+E45</f>
        <v>79467.31993</v>
      </c>
      <c r="F256" s="35" t="n">
        <f aca="false">F252+F242+F228+F210+F192+F149+F131+F111+F83+F71+F57+F45</f>
        <v>44478.635376</v>
      </c>
      <c r="G256" s="35" t="n">
        <f aca="false">G252+G242+G228+G210+G192+G149+G131+G111+G83+G71+G57+G45</f>
        <v>123762.9058</v>
      </c>
      <c r="H256" s="35" t="n">
        <f aca="false">H252+H242+H228+H210+H192+H149+H131+H111+H83+H71+H57+H45</f>
        <v>47470.60867</v>
      </c>
      <c r="I256" s="35" t="n">
        <f aca="false">I252+I242+I228+I210+I192+I149+I131+I111+I83+I71+I57+I45</f>
        <v>17239.28451</v>
      </c>
      <c r="J256" s="35" t="n">
        <f aca="false">J252+J242+J228+J210+J192+J149+J131+J111+J83+J71+J57+J45</f>
        <v>16699.16734</v>
      </c>
      <c r="K256" s="295"/>
    </row>
    <row r="257" customFormat="false" ht="25.5" hidden="false" customHeight="true" outlineLevel="0" collapsed="false">
      <c r="A257" s="20"/>
      <c r="B257" s="20"/>
      <c r="C257" s="20" t="s">
        <v>23</v>
      </c>
      <c r="D257" s="35" t="n">
        <f aca="false">D229+D211+D193+D150+D132+D112+D84+D72+D58+D46+D26</f>
        <v>56990.077034</v>
      </c>
      <c r="E257" s="35" t="n">
        <f aca="false">E229+E211+E193+E150+E132+E112+E84+E72+E58+E46+E26</f>
        <v>14407.79434</v>
      </c>
      <c r="F257" s="35" t="n">
        <f aca="false">F229+F211+F193+F150+F132+F112+F84+F72+F58+F46+F26</f>
        <v>5242.595054</v>
      </c>
      <c r="G257" s="35" t="n">
        <f aca="false">G229+G211+G193+G150+G132+G112+G84+G72+G58+G46+G26</f>
        <v>17516.82298</v>
      </c>
      <c r="H257" s="35" t="n">
        <f aca="false">H229+H211+H193+H150+H132+H112+H84+H72+H58+H46+H26</f>
        <v>9732.86466</v>
      </c>
      <c r="I257" s="35" t="n">
        <f aca="false">I229+I211+I193+I150+I132+I112+I84+I72+I58+I46+I26</f>
        <v>5045</v>
      </c>
      <c r="J257" s="35" t="n">
        <f aca="false">J229+J211+J193+J150+J132+J112+J84+J72+J58+J46+J26</f>
        <v>5045</v>
      </c>
      <c r="K257" s="295"/>
    </row>
    <row r="258" customFormat="false" ht="47.25" hidden="false" customHeight="false" outlineLevel="0" collapsed="false">
      <c r="A258" s="20"/>
      <c r="B258" s="20"/>
      <c r="C258" s="64" t="s">
        <v>24</v>
      </c>
      <c r="D258" s="35" t="n">
        <f aca="false">D259+D260</f>
        <v>474.46538</v>
      </c>
      <c r="E258" s="35" t="n">
        <f aca="false">E259+E260</f>
        <v>164.29438</v>
      </c>
      <c r="F258" s="35" t="n">
        <f aca="false">F259+F260</f>
        <v>0</v>
      </c>
      <c r="G258" s="35" t="n">
        <f aca="false">G259+G260</f>
        <v>310.171</v>
      </c>
      <c r="H258" s="35" t="n">
        <f aca="false">H259+H260</f>
        <v>0</v>
      </c>
      <c r="I258" s="35" t="n">
        <f aca="false">I259+I260</f>
        <v>0</v>
      </c>
      <c r="J258" s="35" t="n">
        <f aca="false">J259+J260</f>
        <v>0</v>
      </c>
      <c r="K258" s="295"/>
    </row>
    <row r="259" customFormat="false" ht="31.5" hidden="false" customHeight="false" outlineLevel="0" collapsed="false">
      <c r="A259" s="20"/>
      <c r="B259" s="20"/>
      <c r="C259" s="20" t="s">
        <v>25</v>
      </c>
      <c r="D259" s="35" t="n">
        <f aca="false">D231+D213+D195+D152+D134+D114</f>
        <v>218.96119</v>
      </c>
      <c r="E259" s="35" t="n">
        <f aca="false">E231+E213+E195+E152+E134+E114</f>
        <v>82.14719</v>
      </c>
      <c r="F259" s="35" t="n">
        <f aca="false">F231+F213+F195+F152+F134+F114</f>
        <v>0</v>
      </c>
      <c r="G259" s="35" t="n">
        <f aca="false">G231+G213+G195+G152+G134+G114</f>
        <v>136.814</v>
      </c>
      <c r="H259" s="35" t="n">
        <f aca="false">H231+H213+H195+H152+H134+H114</f>
        <v>0</v>
      </c>
      <c r="I259" s="35" t="n">
        <f aca="false">I231+I213+I195+I152+I134+I114</f>
        <v>0</v>
      </c>
      <c r="J259" s="35" t="n">
        <f aca="false">J231+J213+J195+J152+J134+J114</f>
        <v>0</v>
      </c>
      <c r="K259" s="295"/>
    </row>
    <row r="260" customFormat="false" ht="15.75" hidden="false" customHeight="false" outlineLevel="0" collapsed="false">
      <c r="A260" s="20"/>
      <c r="B260" s="20"/>
      <c r="C260" s="20" t="s">
        <v>26</v>
      </c>
      <c r="D260" s="35" t="n">
        <f aca="false">D232+D214+D196+D153+D135+D115</f>
        <v>255.50419</v>
      </c>
      <c r="E260" s="35" t="n">
        <f aca="false">E232+E214+E196+E153+E135+E115</f>
        <v>82.14719</v>
      </c>
      <c r="F260" s="35" t="n">
        <f aca="false">F232+F214+F196+F153+F135+F115</f>
        <v>0</v>
      </c>
      <c r="G260" s="35" t="n">
        <f aca="false">G232+G214+G196+G153+G135+G115</f>
        <v>173.357</v>
      </c>
      <c r="H260" s="35" t="n">
        <f aca="false">H232+H214+H196+H153+H135+H115</f>
        <v>0</v>
      </c>
      <c r="I260" s="35" t="n">
        <f aca="false">I232+I214+I196+I153+I135+I115</f>
        <v>0</v>
      </c>
      <c r="J260" s="35" t="n">
        <f aca="false">J232+J214+J196+J153+J135+J115</f>
        <v>0</v>
      </c>
      <c r="K260" s="295"/>
    </row>
    <row r="261" customFormat="false" ht="15.75" hidden="false" customHeight="false" outlineLevel="0" collapsed="false">
      <c r="A261" s="296"/>
      <c r="B261" s="296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32.25" hidden="false" customHeight="true" outlineLevel="0" collapsed="false">
      <c r="A262" s="297" t="s">
        <v>261</v>
      </c>
      <c r="B262" s="297"/>
      <c r="C262" s="297"/>
      <c r="D262" s="297"/>
      <c r="E262" s="297"/>
      <c r="F262" s="297"/>
      <c r="G262" s="297"/>
      <c r="H262" s="297"/>
      <c r="I262" s="297"/>
      <c r="J262" s="297"/>
      <c r="K262" s="297"/>
    </row>
    <row r="263" customFormat="false" ht="15.75" hidden="false" customHeight="false" outlineLevel="0" collapsed="false">
      <c r="A263" s="298"/>
      <c r="B263" s="298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true" outlineLevel="0" collapsed="false">
      <c r="A264" s="175" t="n">
        <v>0</v>
      </c>
      <c r="B264" s="175"/>
      <c r="C264" s="175"/>
      <c r="D264" s="175"/>
      <c r="E264" s="216"/>
    </row>
    <row r="265" customFormat="false" ht="15.75" hidden="false" customHeight="false" outlineLevel="0" collapsed="false">
      <c r="A265" s="175"/>
      <c r="B265" s="175"/>
      <c r="C265" s="175"/>
      <c r="D265" s="175"/>
    </row>
    <row r="267" customFormat="false" ht="15.75" hidden="false" customHeight="false" outlineLevel="0" collapsed="false">
      <c r="G267" s="172"/>
    </row>
  </sheetData>
  <mergeCells count="181">
    <mergeCell ref="G1:K1"/>
    <mergeCell ref="G2:K2"/>
    <mergeCell ref="G3:K3"/>
    <mergeCell ref="G4:K4"/>
    <mergeCell ref="A5:K5"/>
    <mergeCell ref="A6:K6"/>
    <mergeCell ref="A7:K7"/>
    <mergeCell ref="A8:K8"/>
    <mergeCell ref="A10:A12"/>
    <mergeCell ref="B10:B12"/>
    <mergeCell ref="C10:C12"/>
    <mergeCell ref="D10:J10"/>
    <mergeCell ref="K10:K12"/>
    <mergeCell ref="D11:D12"/>
    <mergeCell ref="E11:J11"/>
    <mergeCell ref="A14:A21"/>
    <mergeCell ref="B14:K14"/>
    <mergeCell ref="B16:K16"/>
    <mergeCell ref="B17:K17"/>
    <mergeCell ref="B18:K18"/>
    <mergeCell ref="B19:K19"/>
    <mergeCell ref="B20:K20"/>
    <mergeCell ref="B21:K21"/>
    <mergeCell ref="A22:A23"/>
    <mergeCell ref="B22:B23"/>
    <mergeCell ref="K22:K23"/>
    <mergeCell ref="A27:A33"/>
    <mergeCell ref="B27:K27"/>
    <mergeCell ref="B29:K29"/>
    <mergeCell ref="B30:K30"/>
    <mergeCell ref="B31:K31"/>
    <mergeCell ref="B32:K32"/>
    <mergeCell ref="B33:K33"/>
    <mergeCell ref="A34:A36"/>
    <mergeCell ref="B34:B36"/>
    <mergeCell ref="K34:K36"/>
    <mergeCell ref="A37:A39"/>
    <mergeCell ref="B37:B39"/>
    <mergeCell ref="A40:A42"/>
    <mergeCell ref="B40:B42"/>
    <mergeCell ref="K40:K42"/>
    <mergeCell ref="A47:A51"/>
    <mergeCell ref="B47:K47"/>
    <mergeCell ref="B48:K48"/>
    <mergeCell ref="B49:K49"/>
    <mergeCell ref="B50:K50"/>
    <mergeCell ref="B51:K51"/>
    <mergeCell ref="A52:A54"/>
    <mergeCell ref="B52:B54"/>
    <mergeCell ref="K52:K54"/>
    <mergeCell ref="A59:A68"/>
    <mergeCell ref="B59:K59"/>
    <mergeCell ref="B60:K60"/>
    <mergeCell ref="B61:K61"/>
    <mergeCell ref="B62:K62"/>
    <mergeCell ref="B63:K63"/>
    <mergeCell ref="B64:K64"/>
    <mergeCell ref="B65:K65"/>
    <mergeCell ref="B66:B68"/>
    <mergeCell ref="K66:K68"/>
    <mergeCell ref="A73:A77"/>
    <mergeCell ref="B73:K73"/>
    <mergeCell ref="B74:K74"/>
    <mergeCell ref="B75:K75"/>
    <mergeCell ref="B76:K76"/>
    <mergeCell ref="B77:K77"/>
    <mergeCell ref="A78:A80"/>
    <mergeCell ref="B78:B80"/>
    <mergeCell ref="K78:K80"/>
    <mergeCell ref="A85:A89"/>
    <mergeCell ref="B85:K85"/>
    <mergeCell ref="B86:K86"/>
    <mergeCell ref="B87:K87"/>
    <mergeCell ref="B88:K88"/>
    <mergeCell ref="B89:K89"/>
    <mergeCell ref="B90:H90"/>
    <mergeCell ref="A91:A96"/>
    <mergeCell ref="B91:B96"/>
    <mergeCell ref="K91:K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B116:K116"/>
    <mergeCell ref="B117:K117"/>
    <mergeCell ref="B118:K118"/>
    <mergeCell ref="B119:K119"/>
    <mergeCell ref="B120:K120"/>
    <mergeCell ref="A121:A122"/>
    <mergeCell ref="B121:B122"/>
    <mergeCell ref="K121:K122"/>
    <mergeCell ref="A123:A128"/>
    <mergeCell ref="B123:B128"/>
    <mergeCell ref="K123:K128"/>
    <mergeCell ref="A129:A135"/>
    <mergeCell ref="B129:B135"/>
    <mergeCell ref="K129:K135"/>
    <mergeCell ref="A136:A140"/>
    <mergeCell ref="B136:K136"/>
    <mergeCell ref="B137:K137"/>
    <mergeCell ref="B138:K138"/>
    <mergeCell ref="B139:K139"/>
    <mergeCell ref="B140:K140"/>
    <mergeCell ref="A141:A146"/>
    <mergeCell ref="B141:B146"/>
    <mergeCell ref="K141:K146"/>
    <mergeCell ref="A147:A153"/>
    <mergeCell ref="B147:B153"/>
    <mergeCell ref="K147:K153"/>
    <mergeCell ref="A154:A158"/>
    <mergeCell ref="B154:K154"/>
    <mergeCell ref="B155:K155"/>
    <mergeCell ref="B156:K156"/>
    <mergeCell ref="B157:K157"/>
    <mergeCell ref="B158:K158"/>
    <mergeCell ref="A160:A165"/>
    <mergeCell ref="B160:B165"/>
    <mergeCell ref="K160:K165"/>
    <mergeCell ref="A166:A171"/>
    <mergeCell ref="B166:B171"/>
    <mergeCell ref="K166:K171"/>
    <mergeCell ref="A172:A177"/>
    <mergeCell ref="B172:B177"/>
    <mergeCell ref="K172:K177"/>
    <mergeCell ref="A178:A183"/>
    <mergeCell ref="B178:B183"/>
    <mergeCell ref="K178:K183"/>
    <mergeCell ref="A184:A189"/>
    <mergeCell ref="B184:B189"/>
    <mergeCell ref="K184:K189"/>
    <mergeCell ref="A190:A196"/>
    <mergeCell ref="B190:B196"/>
    <mergeCell ref="K190:K196"/>
    <mergeCell ref="B197:K197"/>
    <mergeCell ref="B198:K198"/>
    <mergeCell ref="B199:K199"/>
    <mergeCell ref="B200:K200"/>
    <mergeCell ref="B201:K201"/>
    <mergeCell ref="B202:B207"/>
    <mergeCell ref="K202:K207"/>
    <mergeCell ref="A208:A214"/>
    <mergeCell ref="B208:B214"/>
    <mergeCell ref="B215:K215"/>
    <mergeCell ref="B216:K216"/>
    <mergeCell ref="B217:K217"/>
    <mergeCell ref="B218:K218"/>
    <mergeCell ref="B219:K219"/>
    <mergeCell ref="A220:A225"/>
    <mergeCell ref="B220:B225"/>
    <mergeCell ref="K220:K225"/>
    <mergeCell ref="A226:A232"/>
    <mergeCell ref="B226:B232"/>
    <mergeCell ref="B233:K233"/>
    <mergeCell ref="B234:K234"/>
    <mergeCell ref="B235:K235"/>
    <mergeCell ref="B236:K236"/>
    <mergeCell ref="B237:K237"/>
    <mergeCell ref="B238:B239"/>
    <mergeCell ref="K238:K239"/>
    <mergeCell ref="A240:A242"/>
    <mergeCell ref="B240:B242"/>
    <mergeCell ref="B243:K243"/>
    <mergeCell ref="B244:K244"/>
    <mergeCell ref="B245:K245"/>
    <mergeCell ref="B246:K246"/>
    <mergeCell ref="B247:K247"/>
    <mergeCell ref="B248:B249"/>
    <mergeCell ref="K248:K249"/>
    <mergeCell ref="A250:A252"/>
    <mergeCell ref="B250:B252"/>
    <mergeCell ref="A254:A260"/>
    <mergeCell ref="B254:B260"/>
    <mergeCell ref="K254:K260"/>
    <mergeCell ref="A261:B261"/>
    <mergeCell ref="A262:K262"/>
    <mergeCell ref="A264:D264"/>
    <mergeCell ref="A265:D2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9" man="true" max="16383" min="0"/>
    <brk id="251" man="true" max="16383" min="0"/>
    <brk id="264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9:42:56Z</dcterms:created>
  <dc:creator>1</dc:creator>
  <dc:description/>
  <dc:language>en-US</dc:language>
  <cp:lastModifiedBy>Пользователь</cp:lastModifiedBy>
  <cp:lastPrinted>2024-10-29T04:57:41Z</cp:lastPrinted>
  <dcterms:modified xsi:type="dcterms:W3CDTF">2024-10-29T05:00:51Z</dcterms:modified>
  <cp:revision>0</cp:revision>
  <dc:subject/>
  <dc:title/>
</cp:coreProperties>
</file>